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чатки рабочие" sheetId="1" state="visible" r:id="rId2"/>
    <sheet name="Хомуты НОРМА" sheetId="2" state="visible" r:id="rId3"/>
  </sheets>
  <externalReferences>
    <externalReference r:id="rId4"/>
  </externalReferences>
  <definedNames>
    <definedName function="false" hidden="false" localSheetId="1" name="_xlnm.Print_Area" vbProcedure="false">'Хомуты НОРМА'!$A$1:$I$176</definedName>
    <definedName function="false" hidden="false" name="HTML_CodePage" vbProcedure="false">1251</definedName>
    <definedName function="false" hidden="false" name="HTML_Control" vbProcedure="false">{"'Марки'!$A$62:$I$8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Сохранка-Интернет\WEB\price4.htm"</definedName>
    <definedName function="false" hidden="false" name="HTML_PathTemplate" vbProcedure="false">"C:\Мои документы\HTMLTemp.htm"</definedName>
    <definedName function="false" hidden="false" name="HTML_Title" vbProcedure="false">""</definedName>
    <definedName function="false" hidden="false" localSheetId="0" name="HTML_Control" vbProcedure="false">{"'Марки'!$A$62:$I$83"}</definedName>
    <definedName function="false" hidden="false" localSheetId="1" name="HTML_Control" vbProcedure="false">{"'Марки'!$A$62:$I$83"}</definedName>
    <definedName function="false" hidden="false" localSheetId="1" name="Z_E19266EA_6668_4950_8F56_73679B98E1E4__wvu_Cols" vbProcedure="false">'Хомуты НОРМА'!$F:$F</definedName>
    <definedName function="false" hidden="false" localSheetId="1" name="Z_E19266EA_6668_4950_8F56_73679B98E1E4__wvu_PrintArea" vbProcedure="false">'Хомуты НОРМА'!$A$1:$I$176</definedName>
    <definedName function="false" hidden="false" localSheetId="1" name="Z_F3641CAC_6EE2_4BAE_942B_BEBBAAE39F09__wvu_Cols" vbProcedure="false">'Хомуты НОРМА'!$F:$F</definedName>
    <definedName function="false" hidden="false" localSheetId="1" name="Z_F3641CAC_6EE2_4BAE_942B_BEBBAAE39F09__wvu_PrintArea" vbProcedure="false">'Хомуты НОРМА'!$A$1:$I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0">
  <si>
    <t xml:space="preserve">№пп</t>
  </si>
  <si>
    <t xml:space="preserve">КОД</t>
  </si>
  <si>
    <t xml:space="preserve">ПЕРЧАТКИ РАБОЧИЕ</t>
  </si>
  <si>
    <t xml:space="preserve">Цена (р.)</t>
  </si>
  <si>
    <t xml:space="preserve">Х/Б, вязаная 4-х нит. (Россия)</t>
  </si>
  <si>
    <t xml:space="preserve">Х/Б, вязаная, 4-х нит. с точками из ПВХ (Россия)</t>
  </si>
  <si>
    <t xml:space="preserve">Нитриловая, кислото-щелоче-беномаслостойкие</t>
  </si>
  <si>
    <t xml:space="preserve">Влагостойкие, матерчатые, покрытые латексом, с вязаным запястьем</t>
  </si>
  <si>
    <t xml:space="preserve">501(3801)</t>
  </si>
  <si>
    <t xml:space="preserve">Влагостойкие, матерчатые, покрытые латексом, с широким запястьем</t>
  </si>
  <si>
    <t xml:space="preserve">Х/Б, вязаная, с точками из ПВХ с обеих сторон</t>
  </si>
  <si>
    <t xml:space="preserve">3420/055</t>
  </si>
  <si>
    <t xml:space="preserve">Бензомаслостойкие,ПВХ, на х/б подкладке с вязаным запястьем</t>
  </si>
  <si>
    <t xml:space="preserve">Кожаные (мебельная кожа), с подкладкой на ладони, однотонные</t>
  </si>
  <si>
    <t xml:space="preserve">Кожаные (меб.кожа), с подкладкой на ладони, из разноцвет.кусочков</t>
  </si>
  <si>
    <t xml:space="preserve">Кожаные (телячья выворотка),с подкладкой на ладони.</t>
  </si>
  <si>
    <t xml:space="preserve">Краги для сварки (телячья выворотка), 30см</t>
  </si>
  <si>
    <t xml:space="preserve">Краги для сварки (телячья выворотка) утепленные, 30см</t>
  </si>
  <si>
    <t xml:space="preserve">Латексные, на подкладке из х/б напыления, 30см</t>
  </si>
  <si>
    <t xml:space="preserve">Кожаные (телячья выворотка),с подкладкой и усилением на ладони.</t>
  </si>
  <si>
    <t xml:space="preserve">Полиэстро-х/б, вязаные,с сеткой из ПВХ с обеих сторон</t>
  </si>
  <si>
    <t xml:space="preserve">Кожаные (свиная выворотка),с подкладкой на ладони</t>
  </si>
  <si>
    <t xml:space="preserve">Бензомаслостойкие, покрытые нитриловой резиной, трикотажные</t>
  </si>
  <si>
    <t xml:space="preserve">Бензомаслостойкие, из ПВХ, на х/б подкладке</t>
  </si>
  <si>
    <t xml:space="preserve">Кожаные (мебельная кожа), утепленные мехом, однотонные</t>
  </si>
  <si>
    <t xml:space="preserve">Кожаные (свиная выворотка), утепленные мехом</t>
  </si>
  <si>
    <t xml:space="preserve">ОДЕЖДА  НЕПРОМОКАЕМАЯ</t>
  </si>
  <si>
    <t xml:space="preserve">Костюм непромокаемый (куртка и брюки из нейлона с ПВХ пропиткой)</t>
  </si>
  <si>
    <t xml:space="preserve">Цвета: зеленый камуфляжный, темно-синий, темно-зеленый, желтый  </t>
  </si>
  <si>
    <t xml:space="preserve">      Размеры: L, XL, XXL, XXXL</t>
  </si>
  <si>
    <t xml:space="preserve">1.1.Хомуты стальные червячные "NORMA", Германия</t>
  </si>
  <si>
    <t xml:space="preserve">Размер</t>
  </si>
  <si>
    <t xml:space="preserve">Количество</t>
  </si>
  <si>
    <t xml:space="preserve">ЦЕНА 1шт.</t>
  </si>
  <si>
    <t xml:space="preserve">Опт</t>
  </si>
  <si>
    <t xml:space="preserve">Мелк.опт</t>
  </si>
  <si>
    <t xml:space="preserve">Розница</t>
  </si>
  <si>
    <t xml:space="preserve">№</t>
  </si>
  <si>
    <t xml:space="preserve"> (дюйм)</t>
  </si>
  <si>
    <t xml:space="preserve"> (мм)</t>
  </si>
  <si>
    <t xml:space="preserve">в 1упак.(шт.)</t>
  </si>
  <si>
    <t xml:space="preserve">(руб.)</t>
  </si>
  <si>
    <t xml:space="preserve">8-12</t>
  </si>
  <si>
    <t xml:space="preserve">100</t>
  </si>
  <si>
    <t xml:space="preserve">8-16</t>
  </si>
  <si>
    <t xml:space="preserve">10-16</t>
  </si>
  <si>
    <t xml:space="preserve">12-22</t>
  </si>
  <si>
    <t xml:space="preserve">16-27</t>
  </si>
  <si>
    <t xml:space="preserve">20-32</t>
  </si>
  <si>
    <t xml:space="preserve">25-40</t>
  </si>
  <si>
    <t xml:space="preserve">30-45</t>
  </si>
  <si>
    <t xml:space="preserve">32-50</t>
  </si>
  <si>
    <t xml:space="preserve">35-50</t>
  </si>
  <si>
    <t xml:space="preserve">40-60</t>
  </si>
  <si>
    <t xml:space="preserve">50</t>
  </si>
  <si>
    <t xml:space="preserve">50-70</t>
  </si>
  <si>
    <t xml:space="preserve">60-80</t>
  </si>
  <si>
    <t xml:space="preserve">70-90</t>
  </si>
  <si>
    <t xml:space="preserve">-</t>
  </si>
  <si>
    <t xml:space="preserve">80-100</t>
  </si>
  <si>
    <t xml:space="preserve">90-110</t>
  </si>
  <si>
    <t xml:space="preserve">100-120</t>
  </si>
  <si>
    <t xml:space="preserve">110-130</t>
  </si>
  <si>
    <t xml:space="preserve">120-140</t>
  </si>
  <si>
    <t xml:space="preserve">130-150</t>
  </si>
  <si>
    <t xml:space="preserve">140-160</t>
  </si>
  <si>
    <t xml:space="preserve">150-170</t>
  </si>
  <si>
    <t xml:space="preserve">160-180</t>
  </si>
  <si>
    <t xml:space="preserve">170-190</t>
  </si>
  <si>
    <t xml:space="preserve">180-200</t>
  </si>
  <si>
    <t xml:space="preserve">190-210</t>
  </si>
  <si>
    <t xml:space="preserve">200-220</t>
  </si>
  <si>
    <t xml:space="preserve">210-230</t>
  </si>
  <si>
    <t xml:space="preserve">220-240</t>
  </si>
  <si>
    <t xml:space="preserve">230-250</t>
  </si>
  <si>
    <t xml:space="preserve">1.2.Хомуты стальные винтовые HF-2202, Тайвань</t>
  </si>
  <si>
    <t xml:space="preserve">1/2"</t>
  </si>
  <si>
    <t xml:space="preserve">7-13</t>
  </si>
  <si>
    <t xml:space="preserve">5/8"</t>
  </si>
  <si>
    <t xml:space="preserve">7-16</t>
  </si>
  <si>
    <t xml:space="preserve">3/4"</t>
  </si>
  <si>
    <t xml:space="preserve">10-19</t>
  </si>
  <si>
    <t xml:space="preserve">7/8"</t>
  </si>
  <si>
    <t xml:space="preserve">10-23</t>
  </si>
  <si>
    <t xml:space="preserve">1"</t>
  </si>
  <si>
    <t xml:space="preserve">13-26</t>
  </si>
  <si>
    <t xml:space="preserve">1  1/4"</t>
  </si>
  <si>
    <t xml:space="preserve">16-32</t>
  </si>
  <si>
    <t xml:space="preserve">1  1/2"</t>
  </si>
  <si>
    <t xml:space="preserve">19-38</t>
  </si>
  <si>
    <t xml:space="preserve">1  3/4"</t>
  </si>
  <si>
    <t xml:space="preserve">19-42</t>
  </si>
  <si>
    <t xml:space="preserve">1  7/8"</t>
  </si>
  <si>
    <t xml:space="preserve">25-48</t>
  </si>
  <si>
    <t xml:space="preserve">2"</t>
  </si>
  <si>
    <t xml:space="preserve">32-51</t>
  </si>
  <si>
    <t xml:space="preserve">2  5/16"</t>
  </si>
  <si>
    <t xml:space="preserve">38-59</t>
  </si>
  <si>
    <t xml:space="preserve">2  1/2"</t>
  </si>
  <si>
    <t xml:space="preserve">40-64</t>
  </si>
  <si>
    <t xml:space="preserve">3"</t>
  </si>
  <si>
    <t xml:space="preserve">52-76</t>
  </si>
  <si>
    <t xml:space="preserve">3  1/2"</t>
  </si>
  <si>
    <t xml:space="preserve">65-89</t>
  </si>
  <si>
    <t xml:space="preserve">4"</t>
  </si>
  <si>
    <t xml:space="preserve">78-101</t>
  </si>
  <si>
    <t xml:space="preserve">50 (100)</t>
  </si>
  <si>
    <t xml:space="preserve">4  5/16"</t>
  </si>
  <si>
    <t xml:space="preserve">84-110</t>
  </si>
  <si>
    <t xml:space="preserve">5"</t>
  </si>
  <si>
    <t xml:space="preserve">105-127</t>
  </si>
  <si>
    <t xml:space="preserve">5  1/2"</t>
  </si>
  <si>
    <t xml:space="preserve">118-140</t>
  </si>
  <si>
    <t xml:space="preserve">6"</t>
  </si>
  <si>
    <t xml:space="preserve">138-153</t>
  </si>
  <si>
    <t xml:space="preserve">6  1/2"</t>
  </si>
  <si>
    <t xml:space="preserve">140-179</t>
  </si>
  <si>
    <t xml:space="preserve">7"</t>
  </si>
  <si>
    <t xml:space="preserve">146-179</t>
  </si>
  <si>
    <t xml:space="preserve">8"</t>
  </si>
  <si>
    <t xml:space="preserve">165-208</t>
  </si>
  <si>
    <t xml:space="preserve">2. Аксессуары                                      </t>
  </si>
  <si>
    <t xml:space="preserve">Вешалка-стенд для хомутов "NORMA"                                                                                                      </t>
  </si>
  <si>
    <t xml:space="preserve">3. Скотч двухсторонний на вспененной основе.</t>
  </si>
  <si>
    <t xml:space="preserve">Длина</t>
  </si>
  <si>
    <t xml:space="preserve">Ширина</t>
  </si>
  <si>
    <t xml:space="preserve">Толщина</t>
  </si>
  <si>
    <t xml:space="preserve">(м)</t>
  </si>
  <si>
    <t xml:space="preserve">(мм)</t>
  </si>
  <si>
    <t xml:space="preserve">1</t>
  </si>
  <si>
    <t xml:space="preserve">                          4. Хомуты  универсальные  стальные (ШРУС)</t>
  </si>
  <si>
    <r>
      <rPr>
        <b val="true"/>
        <sz val="8"/>
        <rFont val="Arial Cyr"/>
        <family val="2"/>
        <charset val="204"/>
      </rPr>
      <t xml:space="preserve">Диаметр </t>
    </r>
    <r>
      <rPr>
        <b val="true"/>
        <i val="true"/>
        <sz val="9"/>
        <rFont val="Arial Cyr"/>
        <family val="2"/>
        <charset val="204"/>
      </rPr>
      <t xml:space="preserve">min</t>
    </r>
    <r>
      <rPr>
        <b val="true"/>
        <sz val="8"/>
        <rFont val="Arial Cyr"/>
        <family val="2"/>
        <charset val="204"/>
      </rPr>
      <t xml:space="preserve"> (мм)</t>
    </r>
  </si>
  <si>
    <r>
      <rPr>
        <b val="true"/>
        <sz val="8"/>
        <rFont val="Arial Cyr"/>
        <family val="2"/>
        <charset val="204"/>
      </rPr>
      <t xml:space="preserve">Диаметр </t>
    </r>
    <r>
      <rPr>
        <b val="true"/>
        <i val="true"/>
        <sz val="9"/>
        <rFont val="Arial Cyr"/>
        <family val="2"/>
        <charset val="204"/>
      </rPr>
      <t xml:space="preserve">max</t>
    </r>
    <r>
      <rPr>
        <b val="true"/>
        <sz val="8"/>
        <rFont val="Arial Cyr"/>
        <family val="2"/>
        <charset val="204"/>
      </rPr>
      <t xml:space="preserve"> (мм)</t>
    </r>
  </si>
  <si>
    <t xml:space="preserve">Кол. В 1 уп.</t>
  </si>
  <si>
    <t xml:space="preserve">ЦЕНА 1 шт.(руб.)</t>
  </si>
  <si>
    <t xml:space="preserve">10</t>
  </si>
  <si>
    <t xml:space="preserve">5.Хомуты стальные шарнирные (силовые)</t>
  </si>
  <si>
    <t xml:space="preserve">5.1. "NORMA", Германия </t>
  </si>
  <si>
    <t xml:space="preserve">Диаметр</t>
  </si>
  <si>
    <t xml:space="preserve">min-max (мм)</t>
  </si>
  <si>
    <t xml:space="preserve">в 1 уп.(шт.)</t>
  </si>
  <si>
    <t xml:space="preserve">17-19</t>
  </si>
  <si>
    <t xml:space="preserve">19-21</t>
  </si>
  <si>
    <t xml:space="preserve">21-23</t>
  </si>
  <si>
    <t xml:space="preserve">23-25</t>
  </si>
  <si>
    <t xml:space="preserve">25-27</t>
  </si>
  <si>
    <t xml:space="preserve">27-29</t>
  </si>
  <si>
    <t xml:space="preserve">29-31</t>
  </si>
  <si>
    <t xml:space="preserve">31-34</t>
  </si>
  <si>
    <t xml:space="preserve">34-37</t>
  </si>
  <si>
    <t xml:space="preserve">37-40</t>
  </si>
  <si>
    <t xml:space="preserve">40-43</t>
  </si>
  <si>
    <t xml:space="preserve">43-47</t>
  </si>
  <si>
    <t xml:space="preserve">47-51</t>
  </si>
  <si>
    <t xml:space="preserve">51-55</t>
  </si>
  <si>
    <t xml:space="preserve">55-59</t>
  </si>
  <si>
    <t xml:space="preserve">59-63</t>
  </si>
  <si>
    <t xml:space="preserve">63-68</t>
  </si>
  <si>
    <t xml:space="preserve">68-73</t>
  </si>
  <si>
    <t xml:space="preserve">73-79</t>
  </si>
  <si>
    <t xml:space="preserve">79-85</t>
  </si>
  <si>
    <t xml:space="preserve">85-91</t>
  </si>
  <si>
    <t xml:space="preserve">91-97</t>
  </si>
  <si>
    <t xml:space="preserve">97-104</t>
  </si>
  <si>
    <t xml:space="preserve">104-112</t>
  </si>
  <si>
    <t xml:space="preserve">112-121</t>
  </si>
  <si>
    <t xml:space="preserve">121-130</t>
  </si>
  <si>
    <t xml:space="preserve">130-140</t>
  </si>
  <si>
    <t xml:space="preserve">140-150</t>
  </si>
  <si>
    <t xml:space="preserve">150-162</t>
  </si>
  <si>
    <t xml:space="preserve">162-174</t>
  </si>
  <si>
    <t xml:space="preserve">174-187</t>
  </si>
  <si>
    <t xml:space="preserve">187-200</t>
  </si>
  <si>
    <t xml:space="preserve">200-213</t>
  </si>
  <si>
    <t xml:space="preserve">213-226</t>
  </si>
  <si>
    <t xml:space="preserve">226-239</t>
  </si>
  <si>
    <t xml:space="preserve">239-252</t>
  </si>
  <si>
    <t xml:space="preserve">6.1.Хомуты - стяжки пластиковые крепежные (белые), Россия</t>
  </si>
  <si>
    <t xml:space="preserve">ЦЕНА</t>
  </si>
  <si>
    <t xml:space="preserve">в 1 упак.(шт.)</t>
  </si>
  <si>
    <t xml:space="preserve">руб.</t>
  </si>
  <si>
    <r>
      <rPr>
        <b val="true"/>
        <i val="true"/>
        <sz val="14"/>
        <rFont val="Arial Cyr"/>
        <family val="2"/>
        <charset val="204"/>
      </rPr>
      <t xml:space="preserve">7. Хомуты - стяжки стальные  </t>
    </r>
    <r>
      <rPr>
        <i val="true"/>
        <sz val="12"/>
        <rFont val="Arial Cyr"/>
        <family val="2"/>
        <charset val="204"/>
      </rPr>
      <t xml:space="preserve">(толщ. 0,2мм)</t>
    </r>
  </si>
  <si>
    <t xml:space="preserve">Длина (мм)</t>
  </si>
  <si>
    <t xml:space="preserve">Ширина (мм)</t>
  </si>
  <si>
    <t xml:space="preserve">опт</t>
  </si>
  <si>
    <t xml:space="preserve">От 100000 рублей</t>
  </si>
  <si>
    <t xml:space="preserve">мелкий опт</t>
  </si>
  <si>
    <t xml:space="preserve">От 30000 до100000 рублей</t>
  </si>
  <si>
    <t xml:space="preserve">розница</t>
  </si>
  <si>
    <t xml:space="preserve">От 5000 до 30000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[$-409]m/d/yyyy"/>
    <numFmt numFmtId="168" formatCode="0.0"/>
    <numFmt numFmtId="169" formatCode="General"/>
    <numFmt numFmtId="170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Arial Cyr"/>
      <family val="2"/>
      <charset val="204"/>
    </font>
    <font>
      <b val="true"/>
      <i val="true"/>
      <sz val="48"/>
      <name val="Bookman Old Style"/>
      <family val="1"/>
      <charset val="204"/>
    </font>
    <font>
      <i val="true"/>
      <sz val="4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u val="single"/>
      <sz val="16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u val="single"/>
      <sz val="14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u val="single"/>
      <sz val="8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йсы-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61</xdr:row>
      <xdr:rowOff>95760</xdr:rowOff>
    </xdr:from>
    <xdr:to>
      <xdr:col>0</xdr:col>
      <xdr:colOff>1884600</xdr:colOff>
      <xdr:row>169</xdr:row>
      <xdr:rowOff>187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0520" y="23317560"/>
          <a:ext cx="18640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113760</xdr:rowOff>
    </xdr:from>
    <xdr:to>
      <xdr:col>0</xdr:col>
      <xdr:colOff>1320480</xdr:colOff>
      <xdr:row>77</xdr:row>
      <xdr:rowOff>284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0" y="9477000"/>
          <a:ext cx="13204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7</xdr:row>
      <xdr:rowOff>38160</xdr:rowOff>
    </xdr:from>
    <xdr:to>
      <xdr:col>0</xdr:col>
      <xdr:colOff>1813680</xdr:colOff>
      <xdr:row>21</xdr:row>
      <xdr:rowOff>10512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91440" y="1486080"/>
          <a:ext cx="17222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22</xdr:row>
      <xdr:rowOff>66600</xdr:rowOff>
    </xdr:from>
    <xdr:to>
      <xdr:col>0</xdr:col>
      <xdr:colOff>1823040</xdr:colOff>
      <xdr:row>36</xdr:row>
      <xdr:rowOff>11448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91440" y="3371760"/>
          <a:ext cx="173160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0</xdr:row>
      <xdr:rowOff>66600</xdr:rowOff>
    </xdr:from>
    <xdr:to>
      <xdr:col>0</xdr:col>
      <xdr:colOff>1873440</xdr:colOff>
      <xdr:row>55</xdr:row>
      <xdr:rowOff>6660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50400" y="5648400"/>
          <a:ext cx="182304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01</xdr:row>
      <xdr:rowOff>104760</xdr:rowOff>
    </xdr:from>
    <xdr:to>
      <xdr:col>0</xdr:col>
      <xdr:colOff>1884600</xdr:colOff>
      <xdr:row>114</xdr:row>
      <xdr:rowOff>7668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50400" y="14068440"/>
          <a:ext cx="1834200" cy="18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21</xdr:row>
      <xdr:rowOff>56880</xdr:rowOff>
    </xdr:from>
    <xdr:to>
      <xdr:col>0</xdr:col>
      <xdr:colOff>1873440</xdr:colOff>
      <xdr:row>126</xdr:row>
      <xdr:rowOff>28440</xdr:rowOff>
    </xdr:to>
    <xdr:pic>
      <xdr:nvPicPr>
        <xdr:cNvPr id="6" name="Picture 13" descr=""/>
        <xdr:cNvPicPr/>
      </xdr:nvPicPr>
      <xdr:blipFill>
        <a:blip r:embed="rId7"/>
        <a:stretch/>
      </xdr:blipFill>
      <xdr:spPr>
        <a:xfrm>
          <a:off x="50400" y="16906680"/>
          <a:ext cx="182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134</xdr:row>
      <xdr:rowOff>28440</xdr:rowOff>
    </xdr:from>
    <xdr:to>
      <xdr:col>0</xdr:col>
      <xdr:colOff>1884600</xdr:colOff>
      <xdr:row>139</xdr:row>
      <xdr:rowOff>75600</xdr:rowOff>
    </xdr:to>
    <xdr:pic>
      <xdr:nvPicPr>
        <xdr:cNvPr id="7" name="Picture 14" descr=""/>
        <xdr:cNvPicPr/>
      </xdr:nvPicPr>
      <xdr:blipFill>
        <a:blip r:embed="rId8"/>
        <a:stretch/>
      </xdr:blipFill>
      <xdr:spPr>
        <a:xfrm>
          <a:off x="41040" y="18992880"/>
          <a:ext cx="18435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27720</xdr:rowOff>
    </xdr:from>
    <xdr:to>
      <xdr:col>8</xdr:col>
      <xdr:colOff>624600</xdr:colOff>
      <xdr:row>4</xdr:row>
      <xdr:rowOff>228600</xdr:rowOff>
    </xdr:to>
    <xdr:pic>
      <xdr:nvPicPr>
        <xdr:cNvPr id="8" name="Picture 17" descr=""/>
        <xdr:cNvPicPr/>
      </xdr:nvPicPr>
      <xdr:blipFill>
        <a:blip r:embed="rId9"/>
        <a:stretch/>
      </xdr:blipFill>
      <xdr:spPr>
        <a:xfrm>
          <a:off x="50400" y="27720"/>
          <a:ext cx="7004160" cy="117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gistral/work%20(d)/&#1053;&#1054;&#1042;&#1040;&#1071;%20&#1057;&#1048;&#1057;&#1058;&#1045;&#1052;&#1040;%202002&#1075;/&#1056;-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РНИРНЫЕ-Н-Т"/>
      <sheetName val="Картинка Шрус"/>
      <sheetName val="Сравнение Д-Ф"/>
      <sheetName val="Аннотация"/>
      <sheetName val="Лист1"/>
      <sheetName val="Сравнение С-Д"/>
      <sheetName val="Мал.ч-б-карт.3х"/>
      <sheetName val="Перч-прайс-мал."/>
      <sheetName val="МАКСИМ-НАТ"/>
      <sheetName val="Перч-расшир.прайс"/>
      <sheetName val="Перч-для Жени,М, НАКЛ."/>
      <sheetName val="Перч-для Жени,Москва"/>
      <sheetName val="ОСНОВНОЙ ПРАЙС по ПЕРЧ.(15.07.)"/>
      <sheetName val="Основной прайс (15.07.03)"/>
      <sheetName val="Пластик-прайс (15.07.03)"/>
      <sheetName val="ОЧКИ-КОСТ прайс (26.02.03) (2)"/>
      <sheetName val="ОСНОВНОЙ ПРАЙС по ПЕРЧ.(26.02"/>
      <sheetName val="Основной прайс (26.05.03)"/>
      <sheetName val="Пластик-прайс (26.05.03) (2)"/>
      <sheetName val="Основной прайс (14.05.03)"/>
      <sheetName val="Основной прайс (26.02.03)"/>
      <sheetName val="Расчеты (26.02.03)"/>
      <sheetName val="Прайс-пласт.пол(26.02.03) (2)"/>
      <sheetName val="Расчеты пластика(26.02.03)"/>
      <sheetName val="Заказ пластика(26.02.03) (2)"/>
      <sheetName val="Основной прайс (14.02.03)"/>
      <sheetName val="Расчеты (14.02.03)"/>
      <sheetName val="Пластик"/>
      <sheetName val="Пластик (2)"/>
      <sheetName val="Пластик (3)"/>
      <sheetName val="Основной прайс (Нов.телеф.)"/>
      <sheetName val="Расчеты стар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8">
          <cell r="N8">
            <v>4.99</v>
          </cell>
        </row>
        <row r="9">
          <cell r="N9">
            <v>5.37</v>
          </cell>
        </row>
        <row r="10">
          <cell r="N10">
            <v>5.37</v>
          </cell>
        </row>
        <row r="11">
          <cell r="N11">
            <v>5.44</v>
          </cell>
        </row>
        <row r="12">
          <cell r="N12">
            <v>5.65</v>
          </cell>
        </row>
        <row r="13">
          <cell r="N13">
            <v>5.92</v>
          </cell>
        </row>
        <row r="14">
          <cell r="N14">
            <v>6.4</v>
          </cell>
        </row>
        <row r="15">
          <cell r="N15">
            <v>6.94</v>
          </cell>
        </row>
        <row r="16">
          <cell r="N16">
            <v>7.02</v>
          </cell>
        </row>
        <row r="17">
          <cell r="N17">
            <v>7.02</v>
          </cell>
        </row>
        <row r="18">
          <cell r="N18">
            <v>7.65</v>
          </cell>
        </row>
        <row r="19">
          <cell r="N19">
            <v>7.92</v>
          </cell>
        </row>
        <row r="20">
          <cell r="N20">
            <v>8.61</v>
          </cell>
        </row>
        <row r="21">
          <cell r="N21">
            <v>10.97</v>
          </cell>
        </row>
        <row r="22">
          <cell r="N22">
            <v>11.43</v>
          </cell>
        </row>
        <row r="23">
          <cell r="N23">
            <v>11.79</v>
          </cell>
        </row>
        <row r="24">
          <cell r="N24">
            <v>19.38</v>
          </cell>
        </row>
        <row r="25">
          <cell r="N25">
            <v>20.37</v>
          </cell>
        </row>
        <row r="26">
          <cell r="N26">
            <v>21.04</v>
          </cell>
        </row>
        <row r="27">
          <cell r="N27">
            <v>21.61</v>
          </cell>
        </row>
        <row r="28">
          <cell r="N28">
            <v>22.37</v>
          </cell>
        </row>
        <row r="29">
          <cell r="N29">
            <v>22.85</v>
          </cell>
        </row>
        <row r="30">
          <cell r="N30">
            <v>24.08</v>
          </cell>
        </row>
        <row r="31">
          <cell r="N31">
            <v>25.36</v>
          </cell>
        </row>
        <row r="32">
          <cell r="N32">
            <v>26.53</v>
          </cell>
        </row>
        <row r="33">
          <cell r="N33">
            <v>29.83</v>
          </cell>
        </row>
        <row r="34">
          <cell r="N34">
            <v>31.27</v>
          </cell>
        </row>
        <row r="35">
          <cell r="N35">
            <v>31.32</v>
          </cell>
        </row>
        <row r="36">
          <cell r="N36">
            <v>32.75</v>
          </cell>
        </row>
        <row r="37">
          <cell r="N37">
            <v>34.17</v>
          </cell>
        </row>
        <row r="38">
          <cell r="N38">
            <v>0.99</v>
          </cell>
        </row>
        <row r="39">
          <cell r="N39">
            <v>1.04</v>
          </cell>
        </row>
        <row r="40">
          <cell r="N40">
            <v>1.06</v>
          </cell>
        </row>
        <row r="41">
          <cell r="N41">
            <v>1.16</v>
          </cell>
        </row>
        <row r="42">
          <cell r="N42">
            <v>1.18</v>
          </cell>
        </row>
        <row r="43">
          <cell r="N43">
            <v>2.2</v>
          </cell>
        </row>
        <row r="44">
          <cell r="N44">
            <v>2.25</v>
          </cell>
        </row>
        <row r="45">
          <cell r="N45">
            <v>2.35</v>
          </cell>
        </row>
        <row r="46">
          <cell r="N46">
            <v>2.38</v>
          </cell>
        </row>
        <row r="47">
          <cell r="N47">
            <v>2.4</v>
          </cell>
        </row>
        <row r="48">
          <cell r="N48">
            <v>2.97</v>
          </cell>
        </row>
        <row r="49">
          <cell r="N49">
            <v>2.99</v>
          </cell>
        </row>
        <row r="50">
          <cell r="N50">
            <v>3.36</v>
          </cell>
        </row>
        <row r="51">
          <cell r="N51">
            <v>3.72</v>
          </cell>
        </row>
        <row r="52">
          <cell r="N52">
            <v>3.77</v>
          </cell>
        </row>
        <row r="53">
          <cell r="N53">
            <v>5.26</v>
          </cell>
        </row>
        <row r="54">
          <cell r="N54">
            <v>5.86</v>
          </cell>
        </row>
        <row r="72">
          <cell r="N72">
            <v>27</v>
          </cell>
        </row>
        <row r="73">
          <cell r="N73">
            <v>40</v>
          </cell>
        </row>
        <row r="74">
          <cell r="N74">
            <v>46</v>
          </cell>
        </row>
        <row r="75">
          <cell r="N75">
            <v>60</v>
          </cell>
        </row>
        <row r="76">
          <cell r="N76">
            <v>71</v>
          </cell>
        </row>
        <row r="77">
          <cell r="N77">
            <v>25.8</v>
          </cell>
        </row>
        <row r="78">
          <cell r="N78">
            <v>26</v>
          </cell>
        </row>
        <row r="79">
          <cell r="N79">
            <v>26.3</v>
          </cell>
        </row>
        <row r="80">
          <cell r="N80">
            <v>26.3</v>
          </cell>
        </row>
        <row r="81">
          <cell r="N81">
            <v>26.3</v>
          </cell>
        </row>
        <row r="82">
          <cell r="N82">
            <v>26.5</v>
          </cell>
        </row>
        <row r="83">
          <cell r="N83">
            <v>26.8</v>
          </cell>
        </row>
        <row r="84">
          <cell r="N84">
            <v>27</v>
          </cell>
        </row>
        <row r="85">
          <cell r="N85">
            <v>28</v>
          </cell>
        </row>
        <row r="86">
          <cell r="N86">
            <v>28.2</v>
          </cell>
        </row>
        <row r="87">
          <cell r="N87">
            <v>28.2</v>
          </cell>
        </row>
        <row r="88">
          <cell r="N88">
            <v>34.6</v>
          </cell>
        </row>
        <row r="89">
          <cell r="N89">
            <v>35.1</v>
          </cell>
        </row>
        <row r="90">
          <cell r="N90">
            <v>35.3</v>
          </cell>
        </row>
        <row r="91">
          <cell r="N91">
            <v>37.1</v>
          </cell>
        </row>
        <row r="92">
          <cell r="N92">
            <v>37.6</v>
          </cell>
        </row>
        <row r="93">
          <cell r="N93">
            <v>38.3</v>
          </cell>
        </row>
        <row r="94">
          <cell r="N94">
            <v>49.1</v>
          </cell>
        </row>
        <row r="95">
          <cell r="N95">
            <v>50.1</v>
          </cell>
        </row>
        <row r="96">
          <cell r="N96">
            <v>50.8</v>
          </cell>
        </row>
        <row r="97">
          <cell r="N97">
            <v>51.8</v>
          </cell>
        </row>
        <row r="98">
          <cell r="N98">
            <v>52.5</v>
          </cell>
        </row>
        <row r="99">
          <cell r="N99">
            <v>54.5</v>
          </cell>
        </row>
        <row r="100">
          <cell r="N100">
            <v>59.9</v>
          </cell>
        </row>
        <row r="101">
          <cell r="N101">
            <v>61.4</v>
          </cell>
        </row>
        <row r="102">
          <cell r="N102">
            <v>62.6</v>
          </cell>
        </row>
        <row r="103">
          <cell r="N103">
            <v>85.2</v>
          </cell>
        </row>
        <row r="104">
          <cell r="N104">
            <v>86.6</v>
          </cell>
        </row>
        <row r="105">
          <cell r="N105">
            <v>87.9</v>
          </cell>
        </row>
        <row r="106">
          <cell r="N106">
            <v>89.8</v>
          </cell>
        </row>
        <row r="107">
          <cell r="N107">
            <v>92</v>
          </cell>
        </row>
        <row r="108">
          <cell r="N108">
            <v>94.2</v>
          </cell>
        </row>
        <row r="109">
          <cell r="N109">
            <v>97</v>
          </cell>
        </row>
        <row r="110">
          <cell r="N110">
            <v>99.4</v>
          </cell>
        </row>
        <row r="111">
          <cell r="N111">
            <v>100.9</v>
          </cell>
        </row>
        <row r="112">
          <cell r="N112">
            <v>103.1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7B18EB53-862A-43DD-8F57-A78F7983B809}">
  <header guid="{7B18EB53-862A-43DD-8F57-A78F7983B809}" dateTime="2008-02-18T11:17:00.000000000Z" userName="Admin" r:id="rId1" minRId="1" maxRId="1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B173" t="inlineStr">
      <is>
        <r>
          <rPr>
            <sz val="10"/>
            <rFont val="Arial"/>
            <family val="0"/>
          </rPr>
          <t xml:space="preserve">От 1000 до 300000 рублей</t>
        </r>
      </is>
    </oc>
    <nc r="B173" t="inlineStr">
      <is>
        <r>
          <rPr>
            <sz val="10"/>
            <rFont val="Arial"/>
            <family val="0"/>
          </rPr>
          <t xml:space="preserve">От 5000 до 30000 рублей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99"/>
    <col collapsed="false" customWidth="true" hidden="false" outlineLevel="0" max="3" min="3" style="1" width="67.14"/>
    <col collapsed="false" customWidth="true" hidden="false" outlineLevel="0" max="4" min="4" style="3" width="10.71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4"/>
      <c r="B1" s="4"/>
      <c r="C1" s="5"/>
      <c r="D1" s="6"/>
    </row>
    <row r="2" customFormat="false" ht="15.75" hidden="false" customHeight="true" outlineLevel="0" collapsed="false">
      <c r="A2" s="7" t="s">
        <v>0</v>
      </c>
      <c r="B2" s="8" t="s">
        <v>1</v>
      </c>
      <c r="C2" s="9" t="s">
        <v>2</v>
      </c>
      <c r="D2" s="10" t="s">
        <v>3</v>
      </c>
    </row>
    <row r="3" s="15" customFormat="true" ht="14.25" hidden="false" customHeight="true" outlineLevel="0" collapsed="false">
      <c r="A3" s="11" t="n">
        <v>1</v>
      </c>
      <c r="B3" s="12" t="n">
        <v>5003</v>
      </c>
      <c r="C3" s="13" t="s">
        <v>4</v>
      </c>
      <c r="D3" s="14" t="n">
        <v>6.9</v>
      </c>
    </row>
    <row r="4" s="15" customFormat="true" ht="14.25" hidden="false" customHeight="true" outlineLevel="0" collapsed="false">
      <c r="A4" s="11" t="n">
        <v>2</v>
      </c>
      <c r="B4" s="12" t="n">
        <v>5004</v>
      </c>
      <c r="C4" s="13" t="s">
        <v>5</v>
      </c>
      <c r="D4" s="14" t="n">
        <v>7.6</v>
      </c>
    </row>
    <row r="5" s="15" customFormat="true" ht="14.25" hidden="false" customHeight="true" outlineLevel="0" collapsed="false">
      <c r="A5" s="11" t="n">
        <v>3</v>
      </c>
      <c r="B5" s="12" t="n">
        <v>5027</v>
      </c>
      <c r="C5" s="13" t="s">
        <v>6</v>
      </c>
      <c r="D5" s="14" t="n">
        <v>8.5</v>
      </c>
    </row>
    <row r="6" customFormat="false" ht="14.25" hidden="false" customHeight="true" outlineLevel="0" collapsed="false">
      <c r="A6" s="11" t="n">
        <v>4</v>
      </c>
      <c r="B6" s="16" t="n">
        <v>3800</v>
      </c>
      <c r="C6" s="17" t="s">
        <v>7</v>
      </c>
      <c r="D6" s="18" t="n">
        <v>33.2</v>
      </c>
    </row>
    <row r="7" customFormat="false" ht="14.25" hidden="false" customHeight="true" outlineLevel="0" collapsed="false">
      <c r="A7" s="11" t="n">
        <v>5</v>
      </c>
      <c r="B7" s="19" t="s">
        <v>8</v>
      </c>
      <c r="C7" s="20" t="s">
        <v>9</v>
      </c>
      <c r="D7" s="21" t="n">
        <v>33.2</v>
      </c>
    </row>
    <row r="8" customFormat="false" ht="14.25" hidden="false" customHeight="true" outlineLevel="0" collapsed="false">
      <c r="A8" s="11" t="n">
        <v>6</v>
      </c>
      <c r="B8" s="16" t="n">
        <v>4355</v>
      </c>
      <c r="C8" s="17" t="s">
        <v>10</v>
      </c>
      <c r="D8" s="18" t="n">
        <v>15.5</v>
      </c>
    </row>
    <row r="9" customFormat="false" ht="14.25" hidden="false" customHeight="true" outlineLevel="0" collapsed="false">
      <c r="A9" s="11" t="n">
        <v>7</v>
      </c>
      <c r="B9" s="16" t="s">
        <v>11</v>
      </c>
      <c r="C9" s="17" t="s">
        <v>12</v>
      </c>
      <c r="D9" s="18" t="n">
        <v>32</v>
      </c>
    </row>
    <row r="10" customFormat="false" ht="14.25" hidden="false" customHeight="true" outlineLevel="0" collapsed="false">
      <c r="A10" s="11" t="n">
        <v>8</v>
      </c>
      <c r="B10" s="16" t="n">
        <v>270</v>
      </c>
      <c r="C10" s="17" t="s">
        <v>13</v>
      </c>
      <c r="D10" s="18" t="n">
        <v>32</v>
      </c>
    </row>
    <row r="11" customFormat="false" ht="14.25" hidden="false" customHeight="true" outlineLevel="0" collapsed="false">
      <c r="A11" s="11" t="n">
        <v>9</v>
      </c>
      <c r="B11" s="16" t="n">
        <v>272</v>
      </c>
      <c r="C11" s="17" t="s">
        <v>14</v>
      </c>
      <c r="D11" s="18" t="n">
        <v>29.8</v>
      </c>
    </row>
    <row r="12" customFormat="false" ht="14.25" hidden="false" customHeight="true" outlineLevel="0" collapsed="false">
      <c r="A12" s="11" t="n">
        <v>10</v>
      </c>
      <c r="B12" s="16" t="n">
        <v>204</v>
      </c>
      <c r="C12" s="17" t="s">
        <v>15</v>
      </c>
      <c r="D12" s="18" t="n">
        <v>33</v>
      </c>
    </row>
    <row r="13" customFormat="false" ht="14.25" hidden="false" customHeight="true" outlineLevel="0" collapsed="false">
      <c r="A13" s="11" t="n">
        <v>11</v>
      </c>
      <c r="B13" s="16" t="n">
        <v>150</v>
      </c>
      <c r="C13" s="17" t="s">
        <v>15</v>
      </c>
      <c r="D13" s="18" t="n">
        <v>38.6</v>
      </c>
    </row>
    <row r="14" customFormat="false" ht="14.25" hidden="false" customHeight="true" outlineLevel="0" collapsed="false">
      <c r="A14" s="11" t="n">
        <v>12</v>
      </c>
      <c r="B14" s="16" t="n">
        <v>2514</v>
      </c>
      <c r="C14" s="17" t="s">
        <v>16</v>
      </c>
      <c r="D14" s="18" t="n">
        <v>69.6</v>
      </c>
    </row>
    <row r="15" customFormat="false" ht="14.25" hidden="false" customHeight="true" outlineLevel="0" collapsed="false">
      <c r="A15" s="11" t="n">
        <v>13</v>
      </c>
      <c r="B15" s="16" t="n">
        <v>2631</v>
      </c>
      <c r="C15" s="17" t="s">
        <v>17</v>
      </c>
      <c r="D15" s="18" t="n">
        <v>109.4</v>
      </c>
    </row>
    <row r="16" customFormat="false" ht="14.25" hidden="false" customHeight="true" outlineLevel="0" collapsed="false">
      <c r="A16" s="11" t="n">
        <v>14</v>
      </c>
      <c r="B16" s="16" t="n">
        <v>5030</v>
      </c>
      <c r="C16" s="17" t="s">
        <v>18</v>
      </c>
      <c r="D16" s="18" t="n">
        <v>22</v>
      </c>
    </row>
    <row r="17" customFormat="false" ht="14.25" hidden="false" customHeight="true" outlineLevel="0" collapsed="false">
      <c r="A17" s="11" t="n">
        <v>15</v>
      </c>
      <c r="B17" s="16" t="n">
        <v>154</v>
      </c>
      <c r="C17" s="17" t="s">
        <v>19</v>
      </c>
      <c r="D17" s="18" t="n">
        <v>71</v>
      </c>
    </row>
    <row r="18" customFormat="false" ht="14.25" hidden="false" customHeight="true" outlineLevel="0" collapsed="false">
      <c r="A18" s="11" t="n">
        <v>16</v>
      </c>
      <c r="B18" s="16" t="n">
        <v>4500</v>
      </c>
      <c r="C18" s="17" t="s">
        <v>20</v>
      </c>
      <c r="D18" s="18" t="n">
        <v>42</v>
      </c>
    </row>
    <row r="19" customFormat="false" ht="14.25" hidden="false" customHeight="true" outlineLevel="0" collapsed="false">
      <c r="A19" s="11" t="n">
        <v>17</v>
      </c>
      <c r="B19" s="16" t="n">
        <v>205</v>
      </c>
      <c r="C19" s="17" t="s">
        <v>21</v>
      </c>
      <c r="D19" s="18" t="n">
        <v>35</v>
      </c>
    </row>
    <row r="20" customFormat="false" ht="14.25" hidden="false" customHeight="true" outlineLevel="0" collapsed="false">
      <c r="A20" s="11" t="n">
        <v>18</v>
      </c>
      <c r="B20" s="16" t="n">
        <v>9630</v>
      </c>
      <c r="C20" s="17" t="s">
        <v>22</v>
      </c>
      <c r="D20" s="18" t="n">
        <v>62</v>
      </c>
    </row>
    <row r="21" customFormat="false" ht="14.25" hidden="false" customHeight="true" outlineLevel="0" collapsed="false">
      <c r="A21" s="11" t="n">
        <v>19</v>
      </c>
      <c r="B21" s="16" t="n">
        <v>66010</v>
      </c>
      <c r="C21" s="17" t="s">
        <v>23</v>
      </c>
      <c r="D21" s="18" t="n">
        <v>106</v>
      </c>
    </row>
    <row r="22" customFormat="false" ht="14.25" hidden="false" customHeight="true" outlineLevel="0" collapsed="false">
      <c r="A22" s="11" t="n">
        <v>20</v>
      </c>
      <c r="B22" s="12" t="n">
        <v>310</v>
      </c>
      <c r="C22" s="13" t="s">
        <v>24</v>
      </c>
      <c r="D22" s="18" t="n">
        <v>55.3</v>
      </c>
    </row>
    <row r="23" customFormat="false" ht="14.25" hidden="false" customHeight="true" outlineLevel="0" collapsed="false">
      <c r="A23" s="11" t="n">
        <v>21</v>
      </c>
      <c r="B23" s="12" t="n">
        <v>410</v>
      </c>
      <c r="C23" s="13" t="s">
        <v>25</v>
      </c>
      <c r="D23" s="18" t="n">
        <v>55.3</v>
      </c>
    </row>
    <row r="24" customFormat="false" ht="15.75" hidden="false" customHeight="true" outlineLevel="0" collapsed="false">
      <c r="A24" s="22"/>
      <c r="B24" s="23"/>
      <c r="C24" s="24" t="s">
        <v>26</v>
      </c>
      <c r="D24" s="25"/>
    </row>
    <row r="25" customFormat="false" ht="14.25" hidden="false" customHeight="true" outlineLevel="0" collapsed="false">
      <c r="A25" s="26" t="n">
        <v>22</v>
      </c>
      <c r="B25" s="27" t="n">
        <v>50524</v>
      </c>
      <c r="C25" s="28" t="s">
        <v>27</v>
      </c>
      <c r="D25" s="29" t="n">
        <v>490</v>
      </c>
    </row>
    <row r="26" customFormat="false" ht="14.25" hidden="false" customHeight="true" outlineLevel="0" collapsed="false">
      <c r="A26" s="30"/>
      <c r="B26" s="31"/>
      <c r="C26" s="32" t="s">
        <v>28</v>
      </c>
      <c r="D26" s="33"/>
    </row>
    <row r="27" customFormat="false" ht="14.25" hidden="false" customHeight="true" outlineLevel="0" collapsed="false">
      <c r="A27" s="34"/>
      <c r="B27" s="35"/>
      <c r="C27" s="36" t="s">
        <v>29</v>
      </c>
      <c r="D27" s="37"/>
    </row>
  </sheetData>
  <printOptions headings="false" gridLines="false" gridLinesSet="true" horizontalCentered="false" verticalCentered="false"/>
  <pageMargins left="0.747916666666667" right="0.240277777777778" top="0.2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true" showOutlineSymbols="true" defaultGridColor="true" view="normal" topLeftCell="A75" colorId="64" zoomScale="115" zoomScaleNormal="115" zoomScalePageLayoutView="100" workbookViewId="0">
      <selection pane="topLeft" activeCell="G83" activeCellId="0" sqref="G83:I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7.14"/>
    <col collapsed="false" customWidth="true" hidden="false" outlineLevel="0" max="2" min="2" style="39" width="4.28"/>
    <col collapsed="false" customWidth="true" hidden="false" outlineLevel="0" max="3" min="3" style="38" width="15.7"/>
    <col collapsed="false" customWidth="true" hidden="false" outlineLevel="0" max="4" min="4" style="40" width="13.99"/>
    <col collapsed="false" customWidth="true" hidden="false" outlineLevel="0" max="5" min="5" style="41" width="11.85"/>
    <col collapsed="false" customWidth="true" hidden="true" outlineLevel="0" max="6" min="6" style="39" width="20.7"/>
    <col collapsed="false" customWidth="false" hidden="false" outlineLevel="0" max="257" min="7" style="38" width="9.14"/>
  </cols>
  <sheetData>
    <row r="1" customFormat="false" ht="42.75" hidden="false" customHeight="true" outlineLevel="0" collapsed="false">
      <c r="A1" s="42"/>
      <c r="B1" s="43"/>
      <c r="C1" s="43"/>
      <c r="D1" s="44"/>
      <c r="E1" s="44"/>
      <c r="F1" s="44"/>
    </row>
    <row r="2" s="47" customFormat="true" ht="3.75" hidden="false" customHeight="true" outlineLevel="0" collapsed="false">
      <c r="A2" s="45"/>
      <c r="B2" s="46"/>
      <c r="C2" s="46"/>
      <c r="E2" s="48"/>
    </row>
    <row r="3" customFormat="false" ht="16.5" hidden="false" customHeight="true" outlineLevel="0" collapsed="false">
      <c r="A3" s="49"/>
      <c r="B3" s="50"/>
      <c r="C3" s="51"/>
      <c r="E3" s="52"/>
    </row>
    <row r="4" s="55" customFormat="true" ht="13.5" hidden="false" customHeight="true" outlineLevel="0" collapsed="false">
      <c r="A4" s="53"/>
      <c r="B4" s="54"/>
      <c r="D4" s="56"/>
      <c r="E4" s="57"/>
      <c r="F4" s="58"/>
      <c r="G4" s="59"/>
    </row>
    <row r="5" customFormat="false" ht="18" hidden="false" customHeight="true" outlineLevel="0" collapsed="false">
      <c r="A5" s="60"/>
      <c r="B5" s="61"/>
      <c r="E5" s="45"/>
      <c r="F5" s="62"/>
    </row>
    <row r="6" customFormat="false" ht="3.75" hidden="false" customHeight="true" outlineLevel="0" collapsed="false"/>
    <row r="7" s="67" customFormat="true" ht="15.75" hidden="false" customHeight="true" outlineLevel="0" collapsed="false">
      <c r="A7" s="63" t="s">
        <v>30</v>
      </c>
      <c r="B7" s="64"/>
      <c r="C7" s="65"/>
      <c r="D7" s="65"/>
      <c r="E7" s="65"/>
      <c r="F7" s="66"/>
    </row>
    <row r="8" s="76" customFormat="true" ht="9.75" hidden="false" customHeight="true" outlineLevel="0" collapsed="false">
      <c r="A8" s="68"/>
      <c r="B8" s="69"/>
      <c r="C8" s="70" t="s">
        <v>31</v>
      </c>
      <c r="D8" s="71" t="s">
        <v>31</v>
      </c>
      <c r="E8" s="72" t="s">
        <v>32</v>
      </c>
      <c r="F8" s="71" t="s">
        <v>33</v>
      </c>
      <c r="G8" s="73" t="s">
        <v>34</v>
      </c>
      <c r="H8" s="74" t="s">
        <v>35</v>
      </c>
      <c r="I8" s="75" t="s">
        <v>36</v>
      </c>
    </row>
    <row r="9" s="76" customFormat="true" ht="9.75" hidden="false" customHeight="true" outlineLevel="0" collapsed="false">
      <c r="A9" s="68"/>
      <c r="B9" s="77" t="s">
        <v>37</v>
      </c>
      <c r="C9" s="78" t="s">
        <v>38</v>
      </c>
      <c r="D9" s="79" t="s">
        <v>39</v>
      </c>
      <c r="E9" s="80" t="s">
        <v>40</v>
      </c>
      <c r="F9" s="79" t="s">
        <v>41</v>
      </c>
      <c r="G9" s="79" t="s">
        <v>41</v>
      </c>
      <c r="H9" s="79" t="s">
        <v>41</v>
      </c>
      <c r="I9" s="81" t="s">
        <v>41</v>
      </c>
    </row>
    <row r="10" s="47" customFormat="true" ht="9.75" hidden="false" customHeight="true" outlineLevel="0" collapsed="false">
      <c r="A10" s="46"/>
      <c r="B10" s="82" t="n">
        <v>1</v>
      </c>
      <c r="C10" s="83"/>
      <c r="D10" s="80" t="s">
        <v>42</v>
      </c>
      <c r="E10" s="80" t="s">
        <v>43</v>
      </c>
      <c r="F10" s="76" t="n">
        <f aca="false">('[1]Расчеты (26.02.03)'!N8)*1.1</f>
        <v>5.489</v>
      </c>
      <c r="G10" s="84" t="n">
        <f aca="false">F10*1.2</f>
        <v>6.5868</v>
      </c>
      <c r="H10" s="84" t="n">
        <f aca="false">F10*1.3</f>
        <v>7.1357</v>
      </c>
      <c r="I10" s="85" t="n">
        <f aca="false">F10*1.45</f>
        <v>7.95905</v>
      </c>
    </row>
    <row r="11" s="47" customFormat="true" ht="9.75" hidden="false" customHeight="true" outlineLevel="0" collapsed="false">
      <c r="A11" s="46"/>
      <c r="B11" s="82" t="n">
        <v>2</v>
      </c>
      <c r="C11" s="83"/>
      <c r="D11" s="80" t="s">
        <v>44</v>
      </c>
      <c r="E11" s="80" t="s">
        <v>43</v>
      </c>
      <c r="F11" s="76" t="n">
        <f aca="false">('[1]Расчеты (26.02.03)'!N9)*1.1</f>
        <v>5.907</v>
      </c>
      <c r="G11" s="84" t="n">
        <f aca="false">F11*1.2</f>
        <v>7.0884</v>
      </c>
      <c r="H11" s="84" t="n">
        <f aca="false">F11*1.3</f>
        <v>7.6791</v>
      </c>
      <c r="I11" s="85" t="n">
        <f aca="false">F11*1.45</f>
        <v>8.56515</v>
      </c>
    </row>
    <row r="12" s="47" customFormat="true" ht="9.75" hidden="false" customHeight="true" outlineLevel="0" collapsed="false">
      <c r="A12" s="46"/>
      <c r="B12" s="82" t="n">
        <v>3</v>
      </c>
      <c r="C12" s="83"/>
      <c r="D12" s="80" t="s">
        <v>45</v>
      </c>
      <c r="E12" s="80" t="s">
        <v>43</v>
      </c>
      <c r="F12" s="76" t="n">
        <f aca="false">('[1]Расчеты (26.02.03)'!N10)*1.1</f>
        <v>5.907</v>
      </c>
      <c r="G12" s="84" t="n">
        <f aca="false">F12*1.2</f>
        <v>7.0884</v>
      </c>
      <c r="H12" s="84" t="n">
        <f aca="false">F12*1.3</f>
        <v>7.6791</v>
      </c>
      <c r="I12" s="85" t="n">
        <f aca="false">F12*1.45</f>
        <v>8.56515</v>
      </c>
    </row>
    <row r="13" s="47" customFormat="true" ht="9.75" hidden="false" customHeight="true" outlineLevel="0" collapsed="false">
      <c r="A13" s="46"/>
      <c r="B13" s="82" t="n">
        <v>4</v>
      </c>
      <c r="C13" s="83"/>
      <c r="D13" s="80" t="s">
        <v>46</v>
      </c>
      <c r="E13" s="80" t="s">
        <v>43</v>
      </c>
      <c r="F13" s="76" t="n">
        <f aca="false">('[1]Расчеты (26.02.03)'!N11)*1.1</f>
        <v>5.984</v>
      </c>
      <c r="G13" s="84" t="n">
        <f aca="false">F13*1.2</f>
        <v>7.1808</v>
      </c>
      <c r="H13" s="84" t="n">
        <f aca="false">F13*1.3</f>
        <v>7.7792</v>
      </c>
      <c r="I13" s="85" t="n">
        <f aca="false">F13*1.45</f>
        <v>8.6768</v>
      </c>
    </row>
    <row r="14" s="47" customFormat="true" ht="9.75" hidden="false" customHeight="true" outlineLevel="0" collapsed="false">
      <c r="A14" s="46"/>
      <c r="B14" s="82" t="n">
        <v>5</v>
      </c>
      <c r="C14" s="83"/>
      <c r="D14" s="80" t="s">
        <v>47</v>
      </c>
      <c r="E14" s="80" t="s">
        <v>43</v>
      </c>
      <c r="F14" s="76" t="n">
        <f aca="false">('[1]Расчеты (26.02.03)'!N12)*1.1</f>
        <v>6.215</v>
      </c>
      <c r="G14" s="84" t="n">
        <f aca="false">F14*1.2</f>
        <v>7.458</v>
      </c>
      <c r="H14" s="84" t="n">
        <f aca="false">F14*1.3</f>
        <v>8.0795</v>
      </c>
      <c r="I14" s="85" t="n">
        <f aca="false">F14*1.45</f>
        <v>9.01175</v>
      </c>
    </row>
    <row r="15" s="47" customFormat="true" ht="9.75" hidden="false" customHeight="true" outlineLevel="0" collapsed="false">
      <c r="A15" s="46"/>
      <c r="B15" s="82" t="n">
        <v>6</v>
      </c>
      <c r="C15" s="83"/>
      <c r="D15" s="80" t="s">
        <v>48</v>
      </c>
      <c r="E15" s="80" t="s">
        <v>43</v>
      </c>
      <c r="F15" s="76" t="n">
        <f aca="false">('[1]Расчеты (26.02.03)'!N13)*1.1</f>
        <v>6.512</v>
      </c>
      <c r="G15" s="84" t="n">
        <f aca="false">F15*1.2</f>
        <v>7.8144</v>
      </c>
      <c r="H15" s="84" t="n">
        <f aca="false">F15*1.3</f>
        <v>8.4656</v>
      </c>
      <c r="I15" s="85" t="n">
        <f aca="false">F15*1.45</f>
        <v>9.4424</v>
      </c>
    </row>
    <row r="16" s="47" customFormat="true" ht="9.75" hidden="false" customHeight="true" outlineLevel="0" collapsed="false">
      <c r="A16" s="46"/>
      <c r="B16" s="82" t="n">
        <v>7</v>
      </c>
      <c r="C16" s="83"/>
      <c r="D16" s="80" t="s">
        <v>49</v>
      </c>
      <c r="E16" s="80" t="s">
        <v>43</v>
      </c>
      <c r="F16" s="76" t="n">
        <f aca="false">('[1]Расчеты (26.02.03)'!N14)*1.1</f>
        <v>7.04</v>
      </c>
      <c r="G16" s="84" t="n">
        <f aca="false">F16*1.2</f>
        <v>8.448</v>
      </c>
      <c r="H16" s="84" t="n">
        <f aca="false">F16*1.3</f>
        <v>9.152</v>
      </c>
      <c r="I16" s="85" t="n">
        <f aca="false">F16*1.45</f>
        <v>10.208</v>
      </c>
    </row>
    <row r="17" s="47" customFormat="true" ht="9.75" hidden="false" customHeight="true" outlineLevel="0" collapsed="false">
      <c r="A17" s="46"/>
      <c r="B17" s="82" t="n">
        <v>8</v>
      </c>
      <c r="C17" s="83"/>
      <c r="D17" s="80" t="s">
        <v>50</v>
      </c>
      <c r="E17" s="80" t="s">
        <v>43</v>
      </c>
      <c r="F17" s="76" t="n">
        <f aca="false">('[1]Расчеты (26.02.03)'!N15)*1.1</f>
        <v>7.634</v>
      </c>
      <c r="G17" s="84" t="n">
        <f aca="false">F17*1.2</f>
        <v>9.1608</v>
      </c>
      <c r="H17" s="84" t="n">
        <f aca="false">F17*1.3</f>
        <v>9.9242</v>
      </c>
      <c r="I17" s="85" t="n">
        <f aca="false">F17*1.45</f>
        <v>11.0693</v>
      </c>
    </row>
    <row r="18" s="47" customFormat="true" ht="9.75" hidden="false" customHeight="true" outlineLevel="0" collapsed="false">
      <c r="A18" s="46"/>
      <c r="B18" s="82" t="n">
        <v>9</v>
      </c>
      <c r="C18" s="83"/>
      <c r="D18" s="80" t="s">
        <v>51</v>
      </c>
      <c r="E18" s="80" t="s">
        <v>43</v>
      </c>
      <c r="F18" s="76" t="n">
        <f aca="false">('[1]Расчеты (26.02.03)'!N16)*1.1</f>
        <v>7.722</v>
      </c>
      <c r="G18" s="84" t="n">
        <f aca="false">F18*1.2</f>
        <v>9.2664</v>
      </c>
      <c r="H18" s="84" t="n">
        <f aca="false">F18*1.3</f>
        <v>10.0386</v>
      </c>
      <c r="I18" s="85" t="n">
        <f aca="false">F18*1.45</f>
        <v>11.1969</v>
      </c>
    </row>
    <row r="19" s="47" customFormat="true" ht="9.75" hidden="false" customHeight="true" outlineLevel="0" collapsed="false">
      <c r="A19" s="46"/>
      <c r="B19" s="82" t="n">
        <v>10</v>
      </c>
      <c r="C19" s="83"/>
      <c r="D19" s="80" t="s">
        <v>52</v>
      </c>
      <c r="E19" s="80" t="s">
        <v>43</v>
      </c>
      <c r="F19" s="76" t="n">
        <f aca="false">('[1]Расчеты (26.02.03)'!N17)*1.1</f>
        <v>7.722</v>
      </c>
      <c r="G19" s="84" t="n">
        <f aca="false">F19*1.2</f>
        <v>9.2664</v>
      </c>
      <c r="H19" s="84" t="n">
        <f aca="false">F19*1.3</f>
        <v>10.0386</v>
      </c>
      <c r="I19" s="85" t="n">
        <f aca="false">F19*1.45</f>
        <v>11.1969</v>
      </c>
    </row>
    <row r="20" s="47" customFormat="true" ht="9.75" hidden="false" customHeight="true" outlineLevel="0" collapsed="false">
      <c r="A20" s="46"/>
      <c r="B20" s="82" t="n">
        <v>11</v>
      </c>
      <c r="C20" s="83"/>
      <c r="D20" s="80" t="s">
        <v>53</v>
      </c>
      <c r="E20" s="80" t="s">
        <v>54</v>
      </c>
      <c r="F20" s="76" t="n">
        <f aca="false">('[1]Расчеты (26.02.03)'!N18)*1.1</f>
        <v>8.415</v>
      </c>
      <c r="G20" s="84" t="n">
        <f aca="false">F20*1.2</f>
        <v>10.098</v>
      </c>
      <c r="H20" s="84" t="n">
        <f aca="false">F20*1.3</f>
        <v>10.9395</v>
      </c>
      <c r="I20" s="85" t="n">
        <f aca="false">F20*1.45</f>
        <v>12.20175</v>
      </c>
    </row>
    <row r="21" s="47" customFormat="true" ht="9.75" hidden="false" customHeight="true" outlineLevel="0" collapsed="false">
      <c r="A21" s="46"/>
      <c r="B21" s="82" t="n">
        <v>12</v>
      </c>
      <c r="C21" s="83"/>
      <c r="D21" s="80" t="s">
        <v>55</v>
      </c>
      <c r="E21" s="80" t="s">
        <v>54</v>
      </c>
      <c r="F21" s="76" t="n">
        <f aca="false">('[1]Расчеты (26.02.03)'!N19)*1.1</f>
        <v>8.712</v>
      </c>
      <c r="G21" s="84" t="n">
        <f aca="false">F21*1.2</f>
        <v>10.4544</v>
      </c>
      <c r="H21" s="84" t="n">
        <f aca="false">F21*1.3</f>
        <v>11.3256</v>
      </c>
      <c r="I21" s="85" t="n">
        <f aca="false">F21*1.45</f>
        <v>12.6324</v>
      </c>
    </row>
    <row r="22" s="47" customFormat="true" ht="9.75" hidden="false" customHeight="true" outlineLevel="0" collapsed="false">
      <c r="A22" s="46"/>
      <c r="B22" s="82" t="n">
        <v>13</v>
      </c>
      <c r="C22" s="83"/>
      <c r="D22" s="80" t="s">
        <v>56</v>
      </c>
      <c r="E22" s="80" t="s">
        <v>54</v>
      </c>
      <c r="F22" s="76" t="n">
        <f aca="false">('[1]Расчеты (26.02.03)'!N20)*1.1</f>
        <v>9.471</v>
      </c>
      <c r="G22" s="84" t="n">
        <f aca="false">F22*1.2</f>
        <v>11.3652</v>
      </c>
      <c r="H22" s="84" t="n">
        <f aca="false">F22*1.3</f>
        <v>12.3123</v>
      </c>
      <c r="I22" s="85" t="n">
        <f aca="false">F22*1.45</f>
        <v>13.73295</v>
      </c>
    </row>
    <row r="23" s="47" customFormat="true" ht="9.75" hidden="false" customHeight="true" outlineLevel="0" collapsed="false">
      <c r="A23" s="46"/>
      <c r="B23" s="82" t="n">
        <v>14</v>
      </c>
      <c r="C23" s="83"/>
      <c r="D23" s="80" t="s">
        <v>57</v>
      </c>
      <c r="E23" s="80" t="s">
        <v>58</v>
      </c>
      <c r="F23" s="76" t="n">
        <f aca="false">('[1]Расчеты (26.02.03)'!N21)*1.1</f>
        <v>12.067</v>
      </c>
      <c r="G23" s="84" t="n">
        <f aca="false">F23*1.2</f>
        <v>14.4804</v>
      </c>
      <c r="H23" s="84" t="n">
        <f aca="false">F23*1.3</f>
        <v>15.6871</v>
      </c>
      <c r="I23" s="85" t="n">
        <f aca="false">F23*1.45</f>
        <v>17.49715</v>
      </c>
    </row>
    <row r="24" s="47" customFormat="true" ht="9.75" hidden="false" customHeight="true" outlineLevel="0" collapsed="false">
      <c r="A24" s="46"/>
      <c r="B24" s="82" t="n">
        <v>15</v>
      </c>
      <c r="C24" s="83"/>
      <c r="D24" s="80" t="s">
        <v>59</v>
      </c>
      <c r="E24" s="80" t="s">
        <v>58</v>
      </c>
      <c r="F24" s="76" t="n">
        <f aca="false">('[1]Расчеты (26.02.03)'!N22)*1.1</f>
        <v>12.573</v>
      </c>
      <c r="G24" s="84" t="n">
        <f aca="false">F24*1.2</f>
        <v>15.0876</v>
      </c>
      <c r="H24" s="84" t="n">
        <f aca="false">F24*1.3</f>
        <v>16.3449</v>
      </c>
      <c r="I24" s="85" t="n">
        <f aca="false">F24*1.45</f>
        <v>18.23085</v>
      </c>
    </row>
    <row r="25" s="47" customFormat="true" ht="9.75" hidden="false" customHeight="true" outlineLevel="0" collapsed="false">
      <c r="A25" s="46"/>
      <c r="B25" s="82" t="n">
        <v>16</v>
      </c>
      <c r="C25" s="83"/>
      <c r="D25" s="80" t="s">
        <v>60</v>
      </c>
      <c r="E25" s="80" t="s">
        <v>58</v>
      </c>
      <c r="F25" s="76" t="n">
        <f aca="false">('[1]Расчеты (26.02.03)'!N23)*1.1</f>
        <v>12.969</v>
      </c>
      <c r="G25" s="84" t="n">
        <f aca="false">F25*1.2</f>
        <v>15.5628</v>
      </c>
      <c r="H25" s="84" t="n">
        <f aca="false">F25*1.3</f>
        <v>16.8597</v>
      </c>
      <c r="I25" s="85" t="n">
        <f aca="false">F25*1.45</f>
        <v>18.80505</v>
      </c>
    </row>
    <row r="26" s="47" customFormat="true" ht="9.75" hidden="false" customHeight="true" outlineLevel="0" collapsed="false">
      <c r="A26" s="46"/>
      <c r="B26" s="82" t="n">
        <v>17</v>
      </c>
      <c r="C26" s="83"/>
      <c r="D26" s="80" t="s">
        <v>61</v>
      </c>
      <c r="E26" s="80" t="s">
        <v>58</v>
      </c>
      <c r="F26" s="76" t="n">
        <f aca="false">('[1]Расчеты (26.02.03)'!N24)*1.1</f>
        <v>21.318</v>
      </c>
      <c r="G26" s="84" t="n">
        <f aca="false">F26*1.2</f>
        <v>25.5816</v>
      </c>
      <c r="H26" s="84" t="n">
        <f aca="false">F26*1.3</f>
        <v>27.7134</v>
      </c>
      <c r="I26" s="85" t="n">
        <f aca="false">F26*1.45</f>
        <v>30.9111</v>
      </c>
    </row>
    <row r="27" s="47" customFormat="true" ht="9.75" hidden="false" customHeight="true" outlineLevel="0" collapsed="false">
      <c r="B27" s="82" t="n">
        <v>18</v>
      </c>
      <c r="C27" s="83"/>
      <c r="D27" s="80" t="s">
        <v>62</v>
      </c>
      <c r="E27" s="80" t="s">
        <v>58</v>
      </c>
      <c r="F27" s="76" t="n">
        <f aca="false">('[1]Расчеты (26.02.03)'!N25)*1.1</f>
        <v>22.407</v>
      </c>
      <c r="G27" s="84" t="n">
        <f aca="false">F27*1.2</f>
        <v>26.8884</v>
      </c>
      <c r="H27" s="84" t="n">
        <f aca="false">F27*1.3</f>
        <v>29.1291</v>
      </c>
      <c r="I27" s="85" t="n">
        <f aca="false">F27*1.45</f>
        <v>32.49015</v>
      </c>
    </row>
    <row r="28" s="47" customFormat="true" ht="9.75" hidden="false" customHeight="true" outlineLevel="0" collapsed="false">
      <c r="B28" s="82" t="n">
        <v>19</v>
      </c>
      <c r="C28" s="83"/>
      <c r="D28" s="80" t="s">
        <v>63</v>
      </c>
      <c r="E28" s="80" t="s">
        <v>58</v>
      </c>
      <c r="F28" s="76" t="n">
        <f aca="false">('[1]Расчеты (26.02.03)'!N26)*1.1</f>
        <v>23.144</v>
      </c>
      <c r="G28" s="84" t="n">
        <f aca="false">F28*1.2</f>
        <v>27.7728</v>
      </c>
      <c r="H28" s="84" t="n">
        <f aca="false">F28*1.3</f>
        <v>30.0872</v>
      </c>
      <c r="I28" s="85" t="n">
        <f aca="false">F28*1.45</f>
        <v>33.5588</v>
      </c>
    </row>
    <row r="29" s="47" customFormat="true" ht="9.75" hidden="false" customHeight="true" outlineLevel="0" collapsed="false">
      <c r="B29" s="82" t="n">
        <v>20</v>
      </c>
      <c r="C29" s="83"/>
      <c r="D29" s="80" t="s">
        <v>64</v>
      </c>
      <c r="E29" s="80" t="s">
        <v>58</v>
      </c>
      <c r="F29" s="76" t="n">
        <f aca="false">('[1]Расчеты (26.02.03)'!N27)*1.1</f>
        <v>23.771</v>
      </c>
      <c r="G29" s="84" t="n">
        <f aca="false">F29*1.2</f>
        <v>28.5252</v>
      </c>
      <c r="H29" s="84" t="n">
        <f aca="false">F29*1.3</f>
        <v>30.9023</v>
      </c>
      <c r="I29" s="85" t="n">
        <f aca="false">F29*1.45</f>
        <v>34.46795</v>
      </c>
    </row>
    <row r="30" s="47" customFormat="true" ht="9.75" hidden="false" customHeight="true" outlineLevel="0" collapsed="false">
      <c r="B30" s="82" t="n">
        <v>21</v>
      </c>
      <c r="C30" s="83"/>
      <c r="D30" s="80" t="s">
        <v>65</v>
      </c>
      <c r="E30" s="80" t="s">
        <v>58</v>
      </c>
      <c r="F30" s="76" t="n">
        <f aca="false">('[1]Расчеты (26.02.03)'!N28)*1.1</f>
        <v>24.607</v>
      </c>
      <c r="G30" s="84" t="n">
        <f aca="false">F30*1.2</f>
        <v>29.5284</v>
      </c>
      <c r="H30" s="84" t="n">
        <f aca="false">F30*1.3</f>
        <v>31.9891</v>
      </c>
      <c r="I30" s="85" t="n">
        <f aca="false">F30*1.45</f>
        <v>35.68015</v>
      </c>
    </row>
    <row r="31" s="47" customFormat="true" ht="9.75" hidden="false" customHeight="true" outlineLevel="0" collapsed="false">
      <c r="B31" s="82" t="n">
        <v>22</v>
      </c>
      <c r="C31" s="83"/>
      <c r="D31" s="80" t="s">
        <v>66</v>
      </c>
      <c r="E31" s="80" t="s">
        <v>58</v>
      </c>
      <c r="F31" s="76" t="n">
        <f aca="false">('[1]Расчеты (26.02.03)'!N29)*1.1</f>
        <v>25.135</v>
      </c>
      <c r="G31" s="84" t="n">
        <f aca="false">F31*1.2</f>
        <v>30.162</v>
      </c>
      <c r="H31" s="84" t="n">
        <f aca="false">F31*1.3</f>
        <v>32.6755</v>
      </c>
      <c r="I31" s="85" t="n">
        <f aca="false">F31*1.45</f>
        <v>36.44575</v>
      </c>
    </row>
    <row r="32" s="47" customFormat="true" ht="9.75" hidden="false" customHeight="true" outlineLevel="0" collapsed="false">
      <c r="B32" s="82" t="n">
        <v>23</v>
      </c>
      <c r="C32" s="83"/>
      <c r="D32" s="80" t="s">
        <v>67</v>
      </c>
      <c r="E32" s="80" t="s">
        <v>58</v>
      </c>
      <c r="F32" s="76" t="n">
        <f aca="false">('[1]Расчеты (26.02.03)'!N30)*1.1</f>
        <v>26.488</v>
      </c>
      <c r="G32" s="84" t="n">
        <f aca="false">F32*1.2</f>
        <v>31.7856</v>
      </c>
      <c r="H32" s="84" t="n">
        <f aca="false">F32*1.3</f>
        <v>34.4344</v>
      </c>
      <c r="I32" s="85" t="n">
        <f aca="false">F32*1.45</f>
        <v>38.4076</v>
      </c>
    </row>
    <row r="33" s="47" customFormat="true" ht="9.75" hidden="false" customHeight="true" outlineLevel="0" collapsed="false">
      <c r="B33" s="82" t="n">
        <v>24</v>
      </c>
      <c r="C33" s="83"/>
      <c r="D33" s="80" t="s">
        <v>68</v>
      </c>
      <c r="E33" s="80" t="s">
        <v>58</v>
      </c>
      <c r="F33" s="76" t="n">
        <f aca="false">('[1]Расчеты (26.02.03)'!N31)*1.1</f>
        <v>27.896</v>
      </c>
      <c r="G33" s="84" t="n">
        <f aca="false">F33*1.2</f>
        <v>33.4752</v>
      </c>
      <c r="H33" s="84" t="n">
        <f aca="false">F33*1.3</f>
        <v>36.2648</v>
      </c>
      <c r="I33" s="85" t="n">
        <f aca="false">F33*1.45</f>
        <v>40.4492</v>
      </c>
    </row>
    <row r="34" s="47" customFormat="true" ht="9.75" hidden="false" customHeight="true" outlineLevel="0" collapsed="false">
      <c r="B34" s="82" t="n">
        <v>25</v>
      </c>
      <c r="C34" s="83"/>
      <c r="D34" s="80" t="s">
        <v>69</v>
      </c>
      <c r="E34" s="80" t="s">
        <v>58</v>
      </c>
      <c r="F34" s="76" t="n">
        <f aca="false">('[1]Расчеты (26.02.03)'!N32)*1.1</f>
        <v>29.183</v>
      </c>
      <c r="G34" s="84" t="n">
        <f aca="false">F34*1.2</f>
        <v>35.0196</v>
      </c>
      <c r="H34" s="84" t="n">
        <f aca="false">F34*1.3</f>
        <v>37.9379</v>
      </c>
      <c r="I34" s="85" t="n">
        <f aca="false">F34*1.45</f>
        <v>42.31535</v>
      </c>
    </row>
    <row r="35" s="47" customFormat="true" ht="9.75" hidden="false" customHeight="true" outlineLevel="0" collapsed="false">
      <c r="B35" s="82" t="n">
        <v>26</v>
      </c>
      <c r="C35" s="83"/>
      <c r="D35" s="80" t="s">
        <v>70</v>
      </c>
      <c r="E35" s="80" t="s">
        <v>58</v>
      </c>
      <c r="F35" s="76" t="n">
        <f aca="false">('[1]Расчеты (26.02.03)'!N33)*1.1</f>
        <v>32.813</v>
      </c>
      <c r="G35" s="84" t="n">
        <f aca="false">F35*1.2</f>
        <v>39.3756</v>
      </c>
      <c r="H35" s="84" t="n">
        <f aca="false">F35*1.3</f>
        <v>42.6569</v>
      </c>
      <c r="I35" s="85" t="n">
        <f aca="false">F35*1.45</f>
        <v>47.57885</v>
      </c>
    </row>
    <row r="36" s="47" customFormat="true" ht="9.75" hidden="false" customHeight="true" outlineLevel="0" collapsed="false">
      <c r="B36" s="82" t="n">
        <v>27</v>
      </c>
      <c r="C36" s="83"/>
      <c r="D36" s="80" t="s">
        <v>71</v>
      </c>
      <c r="E36" s="80" t="s">
        <v>58</v>
      </c>
      <c r="F36" s="76" t="n">
        <f aca="false">('[1]Расчеты (26.02.03)'!N34)*1.1</f>
        <v>34.397</v>
      </c>
      <c r="G36" s="84" t="n">
        <f aca="false">F36*1.2</f>
        <v>41.2764</v>
      </c>
      <c r="H36" s="84" t="n">
        <f aca="false">F36*1.3</f>
        <v>44.7161</v>
      </c>
      <c r="I36" s="85" t="n">
        <f aca="false">F36*1.45</f>
        <v>49.87565</v>
      </c>
    </row>
    <row r="37" s="87" customFormat="true" ht="9.75" hidden="false" customHeight="true" outlineLevel="0" collapsed="false">
      <c r="A37" s="86"/>
      <c r="B37" s="82" t="n">
        <v>28</v>
      </c>
      <c r="C37" s="83"/>
      <c r="D37" s="80" t="s">
        <v>72</v>
      </c>
      <c r="E37" s="80" t="s">
        <v>58</v>
      </c>
      <c r="F37" s="76" t="n">
        <f aca="false">('[1]Расчеты (26.02.03)'!N35)*1.1</f>
        <v>34.452</v>
      </c>
      <c r="G37" s="84" t="n">
        <f aca="false">F37*1.2</f>
        <v>41.3424</v>
      </c>
      <c r="H37" s="84" t="n">
        <f aca="false">F37*1.3</f>
        <v>44.7876</v>
      </c>
      <c r="I37" s="85" t="n">
        <f aca="false">F37*1.45</f>
        <v>49.9554</v>
      </c>
    </row>
    <row r="38" s="47" customFormat="true" ht="9.75" hidden="false" customHeight="true" outlineLevel="0" collapsed="false">
      <c r="B38" s="82" t="n">
        <v>29</v>
      </c>
      <c r="C38" s="83"/>
      <c r="D38" s="80" t="s">
        <v>73</v>
      </c>
      <c r="E38" s="80" t="s">
        <v>58</v>
      </c>
      <c r="F38" s="76" t="n">
        <f aca="false">('[1]Расчеты (26.02.03)'!N36)*1.1</f>
        <v>36.025</v>
      </c>
      <c r="G38" s="84" t="n">
        <f aca="false">F38*1.2</f>
        <v>43.23</v>
      </c>
      <c r="H38" s="84" t="n">
        <f aca="false">F38*1.3</f>
        <v>46.8325</v>
      </c>
      <c r="I38" s="85" t="n">
        <f aca="false">F38*1.45</f>
        <v>52.23625</v>
      </c>
    </row>
    <row r="39" s="87" customFormat="true" ht="9.75" hidden="false" customHeight="true" outlineLevel="0" collapsed="false">
      <c r="A39" s="86"/>
      <c r="B39" s="82" t="n">
        <v>30</v>
      </c>
      <c r="C39" s="88"/>
      <c r="D39" s="89" t="s">
        <v>74</v>
      </c>
      <c r="E39" s="89" t="s">
        <v>58</v>
      </c>
      <c r="F39" s="76" t="n">
        <f aca="false">('[1]Расчеты (26.02.03)'!N37)*1.1</f>
        <v>37.587</v>
      </c>
      <c r="G39" s="90" t="n">
        <f aca="false">F39*1.2</f>
        <v>45.1044</v>
      </c>
      <c r="H39" s="90" t="n">
        <f aca="false">F39*1.3</f>
        <v>48.8631</v>
      </c>
      <c r="I39" s="91" t="n">
        <f aca="false">F39*1.45</f>
        <v>54.50115</v>
      </c>
    </row>
    <row r="40" s="93" customFormat="true" ht="13.5" hidden="false" customHeight="true" outlineLevel="0" collapsed="false">
      <c r="A40" s="92" t="s">
        <v>75</v>
      </c>
      <c r="C40" s="92"/>
      <c r="D40" s="94"/>
      <c r="E40" s="94"/>
      <c r="F40" s="95"/>
      <c r="G40" s="47"/>
    </row>
    <row r="41" s="47" customFormat="true" ht="9.75" hidden="false" customHeight="true" outlineLevel="0" collapsed="false">
      <c r="A41" s="46"/>
      <c r="B41" s="96" t="n">
        <v>1</v>
      </c>
      <c r="C41" s="97" t="s">
        <v>76</v>
      </c>
      <c r="D41" s="72" t="s">
        <v>77</v>
      </c>
      <c r="E41" s="71" t="n">
        <v>200</v>
      </c>
      <c r="F41" s="76" t="n">
        <f aca="false">('[1]Расчеты (26.02.03)'!N38)*1.1</f>
        <v>1.089</v>
      </c>
      <c r="G41" s="98" t="n">
        <f aca="false">F41*1.2</f>
        <v>1.3068</v>
      </c>
      <c r="H41" s="98" t="n">
        <f aca="false">F41*1.3</f>
        <v>1.4157</v>
      </c>
      <c r="I41" s="99" t="n">
        <f aca="false">F41*1.45</f>
        <v>1.57905</v>
      </c>
    </row>
    <row r="42" s="47" customFormat="true" ht="9.75" hidden="false" customHeight="true" outlineLevel="0" collapsed="false">
      <c r="A42" s="46"/>
      <c r="B42" s="96" t="n">
        <v>2</v>
      </c>
      <c r="C42" s="100" t="s">
        <v>78</v>
      </c>
      <c r="D42" s="80" t="s">
        <v>79</v>
      </c>
      <c r="E42" s="79" t="n">
        <v>200</v>
      </c>
      <c r="F42" s="76" t="n">
        <f aca="false">('[1]Расчеты (26.02.03)'!N39)*1.1</f>
        <v>1.144</v>
      </c>
      <c r="G42" s="84" t="n">
        <f aca="false">F42*1.2</f>
        <v>1.3728</v>
      </c>
      <c r="H42" s="84" t="n">
        <f aca="false">F42*1.3</f>
        <v>1.4872</v>
      </c>
      <c r="I42" s="85" t="n">
        <f aca="false">F42*1.45</f>
        <v>1.6588</v>
      </c>
    </row>
    <row r="43" s="47" customFormat="true" ht="9.75" hidden="false" customHeight="true" outlineLevel="0" collapsed="false">
      <c r="A43" s="46"/>
      <c r="B43" s="96" t="n">
        <v>3</v>
      </c>
      <c r="C43" s="100" t="s">
        <v>80</v>
      </c>
      <c r="D43" s="80" t="s">
        <v>81</v>
      </c>
      <c r="E43" s="79" t="n">
        <v>200</v>
      </c>
      <c r="F43" s="76" t="n">
        <f aca="false">('[1]Расчеты (26.02.03)'!N40)*1.1</f>
        <v>1.166</v>
      </c>
      <c r="G43" s="84" t="n">
        <f aca="false">F43*1.2</f>
        <v>1.3992</v>
      </c>
      <c r="H43" s="84" t="n">
        <f aca="false">F43*1.3</f>
        <v>1.5158</v>
      </c>
      <c r="I43" s="85" t="n">
        <f aca="false">F43*1.45</f>
        <v>1.6907</v>
      </c>
    </row>
    <row r="44" s="47" customFormat="true" ht="9.75" hidden="false" customHeight="true" outlineLevel="0" collapsed="false">
      <c r="A44" s="46"/>
      <c r="B44" s="96" t="n">
        <v>4</v>
      </c>
      <c r="C44" s="100" t="s">
        <v>82</v>
      </c>
      <c r="D44" s="80" t="s">
        <v>83</v>
      </c>
      <c r="E44" s="79" t="n">
        <v>200</v>
      </c>
      <c r="F44" s="76" t="n">
        <f aca="false">('[1]Расчеты (26.02.03)'!N41)*1.1</f>
        <v>1.276</v>
      </c>
      <c r="G44" s="84" t="n">
        <f aca="false">F44*1.2</f>
        <v>1.5312</v>
      </c>
      <c r="H44" s="84" t="n">
        <f aca="false">F44*1.3</f>
        <v>1.6588</v>
      </c>
      <c r="I44" s="85" t="n">
        <f aca="false">F44*1.45</f>
        <v>1.8502</v>
      </c>
    </row>
    <row r="45" s="47" customFormat="true" ht="9.75" hidden="false" customHeight="true" outlineLevel="0" collapsed="false">
      <c r="A45" s="46"/>
      <c r="B45" s="96" t="n">
        <v>5</v>
      </c>
      <c r="C45" s="100" t="s">
        <v>84</v>
      </c>
      <c r="D45" s="80" t="s">
        <v>85</v>
      </c>
      <c r="E45" s="79" t="n">
        <v>200</v>
      </c>
      <c r="F45" s="76" t="n">
        <f aca="false">('[1]Расчеты (26.02.03)'!N42)*1.1</f>
        <v>1.298</v>
      </c>
      <c r="G45" s="84" t="n">
        <f aca="false">F45*1.2</f>
        <v>1.5576</v>
      </c>
      <c r="H45" s="84" t="n">
        <f aca="false">F45*1.3</f>
        <v>1.6874</v>
      </c>
      <c r="I45" s="85" t="n">
        <f aca="false">F45*1.45</f>
        <v>1.8821</v>
      </c>
    </row>
    <row r="46" s="47" customFormat="true" ht="9.75" hidden="false" customHeight="true" outlineLevel="0" collapsed="false">
      <c r="A46" s="46"/>
      <c r="B46" s="96" t="n">
        <v>6</v>
      </c>
      <c r="C46" s="100" t="s">
        <v>86</v>
      </c>
      <c r="D46" s="80" t="s">
        <v>87</v>
      </c>
      <c r="E46" s="79" t="n">
        <v>200</v>
      </c>
      <c r="F46" s="76" t="n">
        <f aca="false">('[1]Расчеты (26.02.03)'!N43)*1.1</f>
        <v>2.42</v>
      </c>
      <c r="G46" s="84" t="n">
        <f aca="false">F46*1.2</f>
        <v>2.904</v>
      </c>
      <c r="H46" s="84" t="n">
        <f aca="false">F46*1.3</f>
        <v>3.146</v>
      </c>
      <c r="I46" s="85" t="n">
        <f aca="false">F46*1.45</f>
        <v>3.509</v>
      </c>
    </row>
    <row r="47" s="47" customFormat="true" ht="9.75" hidden="false" customHeight="true" outlineLevel="0" collapsed="false">
      <c r="A47" s="46"/>
      <c r="B47" s="96" t="n">
        <v>7</v>
      </c>
      <c r="C47" s="100" t="s">
        <v>88</v>
      </c>
      <c r="D47" s="80" t="s">
        <v>89</v>
      </c>
      <c r="E47" s="79" t="n">
        <v>200</v>
      </c>
      <c r="F47" s="76" t="n">
        <f aca="false">('[1]Расчеты (26.02.03)'!N44)*1.1</f>
        <v>2.475</v>
      </c>
      <c r="G47" s="84" t="n">
        <f aca="false">F47*1.2</f>
        <v>2.97</v>
      </c>
      <c r="H47" s="84" t="n">
        <f aca="false">F47*1.3</f>
        <v>3.2175</v>
      </c>
      <c r="I47" s="85" t="n">
        <f aca="false">F47*1.45</f>
        <v>3.58875</v>
      </c>
    </row>
    <row r="48" s="47" customFormat="true" ht="9.75" hidden="false" customHeight="true" outlineLevel="0" collapsed="false">
      <c r="A48" s="46"/>
      <c r="B48" s="96" t="n">
        <v>8</v>
      </c>
      <c r="C48" s="100" t="s">
        <v>90</v>
      </c>
      <c r="D48" s="80" t="s">
        <v>91</v>
      </c>
      <c r="E48" s="79" t="n">
        <v>100</v>
      </c>
      <c r="F48" s="76" t="n">
        <f aca="false">('[1]Расчеты (26.02.03)'!N45)*1.1</f>
        <v>2.585</v>
      </c>
      <c r="G48" s="84" t="n">
        <f aca="false">F48*1.2</f>
        <v>3.102</v>
      </c>
      <c r="H48" s="84" t="n">
        <f aca="false">F48*1.3</f>
        <v>3.3605</v>
      </c>
      <c r="I48" s="85" t="n">
        <f aca="false">F48*1.45</f>
        <v>3.74825</v>
      </c>
    </row>
    <row r="49" s="47" customFormat="true" ht="9.75" hidden="false" customHeight="true" outlineLevel="0" collapsed="false">
      <c r="A49" s="46"/>
      <c r="B49" s="96" t="n">
        <v>9</v>
      </c>
      <c r="C49" s="100" t="s">
        <v>92</v>
      </c>
      <c r="D49" s="80" t="s">
        <v>93</v>
      </c>
      <c r="E49" s="79" t="n">
        <v>100</v>
      </c>
      <c r="F49" s="76" t="n">
        <f aca="false">('[1]Расчеты (26.02.03)'!N46)*1.1</f>
        <v>2.618</v>
      </c>
      <c r="G49" s="84" t="n">
        <f aca="false">F49*1.2</f>
        <v>3.1416</v>
      </c>
      <c r="H49" s="84" t="n">
        <f aca="false">F49*1.3</f>
        <v>3.4034</v>
      </c>
      <c r="I49" s="85" t="n">
        <f aca="false">F49*1.45</f>
        <v>3.7961</v>
      </c>
    </row>
    <row r="50" s="47" customFormat="true" ht="9.75" hidden="false" customHeight="true" outlineLevel="0" collapsed="false">
      <c r="A50" s="46"/>
      <c r="B50" s="96" t="n">
        <v>10</v>
      </c>
      <c r="C50" s="100" t="s">
        <v>94</v>
      </c>
      <c r="D50" s="80" t="s">
        <v>95</v>
      </c>
      <c r="E50" s="79" t="n">
        <v>100</v>
      </c>
      <c r="F50" s="76" t="n">
        <f aca="false">('[1]Расчеты (26.02.03)'!N47)*1.1</f>
        <v>2.64</v>
      </c>
      <c r="G50" s="84" t="n">
        <f aca="false">F50*1.2</f>
        <v>3.168</v>
      </c>
      <c r="H50" s="84" t="n">
        <f aca="false">F50*1.3</f>
        <v>3.432</v>
      </c>
      <c r="I50" s="85" t="n">
        <f aca="false">F50*1.45</f>
        <v>3.828</v>
      </c>
    </row>
    <row r="51" s="47" customFormat="true" ht="9.75" hidden="false" customHeight="true" outlineLevel="0" collapsed="false">
      <c r="A51" s="46"/>
      <c r="B51" s="96" t="n">
        <v>11</v>
      </c>
      <c r="C51" s="100" t="s">
        <v>96</v>
      </c>
      <c r="D51" s="80" t="s">
        <v>97</v>
      </c>
      <c r="E51" s="79" t="n">
        <v>100</v>
      </c>
      <c r="F51" s="76" t="n">
        <f aca="false">('[1]Расчеты (26.02.03)'!N48)*1.1</f>
        <v>3.267</v>
      </c>
      <c r="G51" s="84" t="n">
        <f aca="false">F51*1.2</f>
        <v>3.9204</v>
      </c>
      <c r="H51" s="84" t="n">
        <f aca="false">F51*1.3</f>
        <v>4.2471</v>
      </c>
      <c r="I51" s="85" t="n">
        <f aca="false">F51*1.45</f>
        <v>4.73715</v>
      </c>
    </row>
    <row r="52" s="47" customFormat="true" ht="9.75" hidden="false" customHeight="true" outlineLevel="0" collapsed="false">
      <c r="A52" s="46"/>
      <c r="B52" s="96" t="n">
        <v>12</v>
      </c>
      <c r="C52" s="100" t="s">
        <v>98</v>
      </c>
      <c r="D52" s="80" t="s">
        <v>99</v>
      </c>
      <c r="E52" s="79" t="n">
        <v>100</v>
      </c>
      <c r="F52" s="76" t="n">
        <f aca="false">('[1]Расчеты (26.02.03)'!N49)*1.1</f>
        <v>3.289</v>
      </c>
      <c r="G52" s="84" t="n">
        <f aca="false">F52*1.2</f>
        <v>3.9468</v>
      </c>
      <c r="H52" s="84" t="n">
        <f aca="false">F52*1.3</f>
        <v>4.2757</v>
      </c>
      <c r="I52" s="85" t="n">
        <f aca="false">F52*1.45</f>
        <v>4.76905</v>
      </c>
    </row>
    <row r="53" s="47" customFormat="true" ht="9.75" hidden="false" customHeight="true" outlineLevel="0" collapsed="false">
      <c r="A53" s="46"/>
      <c r="B53" s="96" t="n">
        <v>13</v>
      </c>
      <c r="C53" s="100" t="s">
        <v>100</v>
      </c>
      <c r="D53" s="80" t="s">
        <v>101</v>
      </c>
      <c r="E53" s="79" t="n">
        <v>100</v>
      </c>
      <c r="F53" s="76" t="n">
        <f aca="false">('[1]Расчеты (26.02.03)'!N50)*1.1</f>
        <v>3.696</v>
      </c>
      <c r="G53" s="84" t="n">
        <f aca="false">F53*1.2</f>
        <v>4.4352</v>
      </c>
      <c r="H53" s="84" t="n">
        <f aca="false">F53*1.3</f>
        <v>4.8048</v>
      </c>
      <c r="I53" s="85" t="n">
        <f aca="false">F53*1.45</f>
        <v>5.3592</v>
      </c>
    </row>
    <row r="54" s="47" customFormat="true" ht="9.75" hidden="false" customHeight="true" outlineLevel="0" collapsed="false">
      <c r="A54" s="46"/>
      <c r="B54" s="96" t="n">
        <v>14</v>
      </c>
      <c r="C54" s="100" t="s">
        <v>102</v>
      </c>
      <c r="D54" s="80" t="s">
        <v>103</v>
      </c>
      <c r="E54" s="79" t="n">
        <v>50</v>
      </c>
      <c r="F54" s="76" t="n">
        <f aca="false">('[1]Расчеты (26.02.03)'!N51)*1.1</f>
        <v>4.092</v>
      </c>
      <c r="G54" s="84" t="n">
        <f aca="false">F54*1.2</f>
        <v>4.9104</v>
      </c>
      <c r="H54" s="84" t="n">
        <f aca="false">F54*1.3</f>
        <v>5.3196</v>
      </c>
      <c r="I54" s="85" t="n">
        <f aca="false">F54*1.45</f>
        <v>5.9334</v>
      </c>
    </row>
    <row r="55" s="47" customFormat="true" ht="9.75" hidden="false" customHeight="true" outlineLevel="0" collapsed="false">
      <c r="A55" s="46"/>
      <c r="B55" s="96" t="n">
        <v>15</v>
      </c>
      <c r="C55" s="100" t="s">
        <v>104</v>
      </c>
      <c r="D55" s="80" t="s">
        <v>105</v>
      </c>
      <c r="E55" s="79" t="s">
        <v>106</v>
      </c>
      <c r="F55" s="76" t="n">
        <f aca="false">('[1]Расчеты (26.02.03)'!N52)*1.1</f>
        <v>4.147</v>
      </c>
      <c r="G55" s="84" t="n">
        <f aca="false">F55*1.2</f>
        <v>4.9764</v>
      </c>
      <c r="H55" s="84" t="n">
        <f aca="false">F55*1.3</f>
        <v>5.3911</v>
      </c>
      <c r="I55" s="85" t="n">
        <f aca="false">F55*1.45</f>
        <v>6.01315</v>
      </c>
    </row>
    <row r="56" s="47" customFormat="true" ht="9.75" hidden="false" customHeight="true" outlineLevel="0" collapsed="false">
      <c r="A56" s="46"/>
      <c r="B56" s="96" t="n">
        <v>16</v>
      </c>
      <c r="C56" s="100" t="s">
        <v>107</v>
      </c>
      <c r="D56" s="80" t="s">
        <v>108</v>
      </c>
      <c r="E56" s="79" t="n">
        <v>50</v>
      </c>
      <c r="F56" s="76" t="n">
        <f aca="false">('[1]Расчеты (26.02.03)'!N53)*1.1</f>
        <v>5.786</v>
      </c>
      <c r="G56" s="84" t="n">
        <f aca="false">F56*1.2</f>
        <v>6.9432</v>
      </c>
      <c r="H56" s="84" t="n">
        <f aca="false">F56*1.3</f>
        <v>7.5218</v>
      </c>
      <c r="I56" s="85" t="n">
        <f aca="false">F56*1.45</f>
        <v>8.3897</v>
      </c>
    </row>
    <row r="57" s="47" customFormat="true" ht="9.75" hidden="false" customHeight="true" outlineLevel="0" collapsed="false">
      <c r="A57" s="46"/>
      <c r="B57" s="96" t="n">
        <v>17</v>
      </c>
      <c r="C57" s="100" t="s">
        <v>109</v>
      </c>
      <c r="D57" s="80" t="s">
        <v>110</v>
      </c>
      <c r="E57" s="79" t="n">
        <v>50</v>
      </c>
      <c r="F57" s="76" t="n">
        <f aca="false">('[1]Расчеты (26.02.03)'!N54)*1.1</f>
        <v>6.446</v>
      </c>
      <c r="G57" s="84" t="n">
        <f aca="false">F57*1.2</f>
        <v>7.7352</v>
      </c>
      <c r="H57" s="84" t="n">
        <f aca="false">F57*1.3</f>
        <v>8.3798</v>
      </c>
      <c r="I57" s="85" t="n">
        <f aca="false">F57*1.45</f>
        <v>9.3467</v>
      </c>
    </row>
    <row r="58" customFormat="false" ht="10.5" hidden="false" customHeight="true" outlineLevel="0" collapsed="false">
      <c r="B58" s="96" t="n">
        <v>18</v>
      </c>
      <c r="C58" s="100" t="s">
        <v>111</v>
      </c>
      <c r="D58" s="80" t="s">
        <v>112</v>
      </c>
      <c r="E58" s="79" t="n">
        <v>50</v>
      </c>
      <c r="F58" s="76" t="n">
        <v>9.68</v>
      </c>
      <c r="G58" s="84" t="n">
        <f aca="false">F58*1.2</f>
        <v>11.616</v>
      </c>
      <c r="H58" s="84" t="n">
        <f aca="false">F58*1.3</f>
        <v>12.584</v>
      </c>
      <c r="I58" s="85" t="n">
        <f aca="false">F58*1.45</f>
        <v>14.036</v>
      </c>
    </row>
    <row r="59" customFormat="false" ht="10.5" hidden="false" customHeight="true" outlineLevel="0" collapsed="false">
      <c r="B59" s="96" t="n">
        <v>19</v>
      </c>
      <c r="C59" s="100" t="s">
        <v>113</v>
      </c>
      <c r="D59" s="80" t="s">
        <v>114</v>
      </c>
      <c r="E59" s="79" t="n">
        <v>50</v>
      </c>
      <c r="F59" s="76" t="n">
        <v>17.05</v>
      </c>
      <c r="G59" s="84" t="n">
        <f aca="false">F59*1.2</f>
        <v>20.46</v>
      </c>
      <c r="H59" s="84" t="n">
        <f aca="false">F59*1.3</f>
        <v>22.165</v>
      </c>
      <c r="I59" s="85" t="n">
        <f aca="false">F59*1.45</f>
        <v>24.7225</v>
      </c>
    </row>
    <row r="60" customFormat="false" ht="10.5" hidden="false" customHeight="true" outlineLevel="0" collapsed="false">
      <c r="B60" s="96" t="n">
        <v>20</v>
      </c>
      <c r="C60" s="100" t="s">
        <v>115</v>
      </c>
      <c r="D60" s="80" t="s">
        <v>116</v>
      </c>
      <c r="E60" s="79" t="n">
        <v>50</v>
      </c>
      <c r="F60" s="76" t="n">
        <v>18.7</v>
      </c>
      <c r="G60" s="84" t="n">
        <f aca="false">F60*1.2</f>
        <v>22.44</v>
      </c>
      <c r="H60" s="84" t="n">
        <f aca="false">F60*1.3</f>
        <v>24.31</v>
      </c>
      <c r="I60" s="85" t="n">
        <f aca="false">F60*1.45</f>
        <v>27.115</v>
      </c>
    </row>
    <row r="61" customFormat="false" ht="10.5" hidden="false" customHeight="true" outlineLevel="0" collapsed="false">
      <c r="B61" s="96" t="n">
        <v>21</v>
      </c>
      <c r="C61" s="100" t="s">
        <v>117</v>
      </c>
      <c r="D61" s="80" t="s">
        <v>118</v>
      </c>
      <c r="E61" s="79" t="n">
        <v>50</v>
      </c>
      <c r="F61" s="76" t="n">
        <v>19.25</v>
      </c>
      <c r="G61" s="84" t="n">
        <f aca="false">F61*1.2</f>
        <v>23.1</v>
      </c>
      <c r="H61" s="84" t="n">
        <f aca="false">F61*1.3</f>
        <v>25.025</v>
      </c>
      <c r="I61" s="85" t="n">
        <f aca="false">F61*1.45</f>
        <v>27.9125</v>
      </c>
    </row>
    <row r="62" customFormat="false" ht="10.5" hidden="false" customHeight="true" outlineLevel="0" collapsed="false">
      <c r="B62" s="96" t="n">
        <v>22</v>
      </c>
      <c r="C62" s="101" t="s">
        <v>119</v>
      </c>
      <c r="D62" s="89" t="s">
        <v>120</v>
      </c>
      <c r="E62" s="102" t="n">
        <v>50</v>
      </c>
      <c r="F62" s="76" t="n">
        <v>21.45</v>
      </c>
      <c r="G62" s="90" t="n">
        <f aca="false">F62*1.2</f>
        <v>25.74</v>
      </c>
      <c r="H62" s="90" t="n">
        <f aca="false">F62*1.3</f>
        <v>27.885</v>
      </c>
      <c r="I62" s="91" t="n">
        <f aca="false">F62*1.45</f>
        <v>31.1025</v>
      </c>
    </row>
    <row r="63" customFormat="false" ht="12" hidden="false" customHeight="true" outlineLevel="0" collapsed="false">
      <c r="G63" s="47"/>
    </row>
    <row r="64" s="55" customFormat="true" ht="9.75" hidden="false" customHeight="true" outlineLevel="0" collapsed="false">
      <c r="A64" s="63" t="s">
        <v>121</v>
      </c>
      <c r="B64" s="103" t="n">
        <v>1</v>
      </c>
      <c r="C64" s="104" t="s">
        <v>122</v>
      </c>
      <c r="D64" s="105"/>
      <c r="E64" s="106"/>
      <c r="F64" s="76" t="n">
        <v>220</v>
      </c>
      <c r="G64" s="107" t="n">
        <f aca="false">F64*1.2</f>
        <v>264</v>
      </c>
      <c r="H64" s="107" t="n">
        <f aca="false">F64*1.3</f>
        <v>286</v>
      </c>
      <c r="I64" s="108" t="n">
        <f aca="false">F64*1.45</f>
        <v>319</v>
      </c>
    </row>
    <row r="65" s="55" customFormat="true" ht="11.25" hidden="false" customHeight="true" outlineLevel="0" collapsed="false">
      <c r="A65" s="63"/>
      <c r="B65" s="109"/>
      <c r="C65" s="110"/>
      <c r="D65" s="111"/>
      <c r="E65" s="111"/>
      <c r="F65" s="112"/>
      <c r="G65" s="113"/>
      <c r="H65" s="114"/>
      <c r="I65" s="115"/>
    </row>
    <row r="66" customFormat="false" ht="15" hidden="false" customHeight="true" outlineLevel="0" collapsed="false">
      <c r="A66" s="63" t="s">
        <v>123</v>
      </c>
      <c r="B66" s="67"/>
      <c r="C66" s="67"/>
      <c r="D66" s="67"/>
      <c r="E66" s="67"/>
      <c r="F66" s="116"/>
      <c r="G66" s="47"/>
    </row>
    <row r="67" s="47" customFormat="true" ht="10.5" hidden="false" customHeight="true" outlineLevel="0" collapsed="false">
      <c r="A67" s="68"/>
      <c r="B67" s="69" t="s">
        <v>37</v>
      </c>
      <c r="C67" s="117" t="s">
        <v>124</v>
      </c>
      <c r="D67" s="71" t="s">
        <v>125</v>
      </c>
      <c r="E67" s="72" t="s">
        <v>126</v>
      </c>
      <c r="F67" s="71" t="s">
        <v>33</v>
      </c>
      <c r="G67" s="73" t="s">
        <v>34</v>
      </c>
      <c r="H67" s="74" t="s">
        <v>35</v>
      </c>
      <c r="I67" s="75" t="s">
        <v>36</v>
      </c>
    </row>
    <row r="68" s="47" customFormat="true" ht="10.5" hidden="false" customHeight="true" outlineLevel="0" collapsed="false">
      <c r="A68" s="68"/>
      <c r="B68" s="77"/>
      <c r="C68" s="118" t="s">
        <v>127</v>
      </c>
      <c r="D68" s="79" t="s">
        <v>128</v>
      </c>
      <c r="E68" s="80" t="s">
        <v>128</v>
      </c>
      <c r="F68" s="79" t="s">
        <v>41</v>
      </c>
      <c r="G68" s="79" t="s">
        <v>41</v>
      </c>
      <c r="H68" s="79" t="s">
        <v>41</v>
      </c>
      <c r="I68" s="81" t="s">
        <v>41</v>
      </c>
    </row>
    <row r="69" s="47" customFormat="true" ht="10.5" hidden="false" customHeight="true" outlineLevel="0" collapsed="false">
      <c r="A69" s="46"/>
      <c r="B69" s="82" t="n">
        <v>1</v>
      </c>
      <c r="C69" s="118" t="n">
        <v>5</v>
      </c>
      <c r="D69" s="79" t="n">
        <v>12</v>
      </c>
      <c r="E69" s="80" t="s">
        <v>129</v>
      </c>
      <c r="F69" s="76" t="n">
        <f aca="false">('[1]Расчеты (26.02.03)'!N72)*1.1</f>
        <v>29.7</v>
      </c>
      <c r="G69" s="119" t="n">
        <f aca="false">F69*1.2</f>
        <v>35.64</v>
      </c>
      <c r="H69" s="119" t="n">
        <f aca="false">F69*1.3</f>
        <v>38.61</v>
      </c>
      <c r="I69" s="120" t="n">
        <f aca="false">F69*1.45</f>
        <v>43.065</v>
      </c>
    </row>
    <row r="70" s="47" customFormat="true" ht="10.5" hidden="false" customHeight="true" outlineLevel="0" collapsed="false">
      <c r="A70" s="46"/>
      <c r="B70" s="96" t="n">
        <v>2</v>
      </c>
      <c r="C70" s="78" t="n">
        <v>5</v>
      </c>
      <c r="D70" s="79" t="n">
        <v>22</v>
      </c>
      <c r="E70" s="80" t="s">
        <v>129</v>
      </c>
      <c r="F70" s="76" t="n">
        <f aca="false">('[1]Расчеты (26.02.03)'!N73)*1.1</f>
        <v>44</v>
      </c>
      <c r="G70" s="119" t="n">
        <f aca="false">F70*1.2</f>
        <v>52.8</v>
      </c>
      <c r="H70" s="119" t="n">
        <f aca="false">F70*1.3</f>
        <v>57.2</v>
      </c>
      <c r="I70" s="120" t="n">
        <f aca="false">F70*1.45</f>
        <v>63.8</v>
      </c>
    </row>
    <row r="71" s="47" customFormat="true" ht="10.5" hidden="false" customHeight="true" outlineLevel="0" collapsed="false">
      <c r="A71" s="46"/>
      <c r="B71" s="96" t="n">
        <v>3</v>
      </c>
      <c r="C71" s="78" t="n">
        <v>5</v>
      </c>
      <c r="D71" s="79" t="n">
        <v>30</v>
      </c>
      <c r="E71" s="80" t="s">
        <v>129</v>
      </c>
      <c r="F71" s="76" t="n">
        <f aca="false">('[1]Расчеты (26.02.03)'!N74)*1.1</f>
        <v>50.6</v>
      </c>
      <c r="G71" s="119" t="n">
        <f aca="false">F71*1.2</f>
        <v>60.72</v>
      </c>
      <c r="H71" s="119" t="n">
        <f aca="false">F71*1.3</f>
        <v>65.78</v>
      </c>
      <c r="I71" s="120" t="n">
        <f aca="false">F71*1.45</f>
        <v>73.37</v>
      </c>
    </row>
    <row r="72" s="47" customFormat="true" ht="10.5" hidden="false" customHeight="true" outlineLevel="0" collapsed="false">
      <c r="A72" s="46"/>
      <c r="B72" s="96" t="n">
        <v>4</v>
      </c>
      <c r="C72" s="78" t="n">
        <v>5</v>
      </c>
      <c r="D72" s="79" t="n">
        <v>40</v>
      </c>
      <c r="E72" s="80" t="s">
        <v>129</v>
      </c>
      <c r="F72" s="76" t="n">
        <f aca="false">('[1]Расчеты (26.02.03)'!N75)*1.1</f>
        <v>66</v>
      </c>
      <c r="G72" s="119" t="n">
        <f aca="false">F72*1.2</f>
        <v>79.2</v>
      </c>
      <c r="H72" s="119" t="n">
        <f aca="false">F72*1.3</f>
        <v>85.8</v>
      </c>
      <c r="I72" s="120" t="n">
        <f aca="false">F72*1.45</f>
        <v>95.7</v>
      </c>
    </row>
    <row r="73" s="47" customFormat="true" ht="10.5" hidden="false" customHeight="true" outlineLevel="0" collapsed="false">
      <c r="A73" s="46"/>
      <c r="B73" s="96" t="n">
        <v>5</v>
      </c>
      <c r="C73" s="121" t="n">
        <v>5</v>
      </c>
      <c r="D73" s="102" t="n">
        <v>50</v>
      </c>
      <c r="E73" s="89" t="s">
        <v>129</v>
      </c>
      <c r="F73" s="76" t="n">
        <f aca="false">('[1]Расчеты (26.02.03)'!N76)*1.1</f>
        <v>78.1</v>
      </c>
      <c r="G73" s="113" t="n">
        <f aca="false">F73*1.2</f>
        <v>93.72</v>
      </c>
      <c r="H73" s="113" t="n">
        <f aca="false">F73*1.3</f>
        <v>101.53</v>
      </c>
      <c r="I73" s="122" t="n">
        <f aca="false">F73*1.45</f>
        <v>113.245</v>
      </c>
    </row>
    <row r="74" customFormat="false" ht="12.75" hidden="false" customHeight="true" outlineLevel="0" collapsed="false">
      <c r="A74" s="63" t="s">
        <v>130</v>
      </c>
      <c r="B74" s="123"/>
      <c r="E74" s="40"/>
      <c r="F74" s="124"/>
      <c r="G74" s="47"/>
    </row>
    <row r="75" customFormat="false" ht="11.25" hidden="false" customHeight="true" outlineLevel="0" collapsed="false">
      <c r="B75" s="125"/>
      <c r="C75" s="126" t="s">
        <v>131</v>
      </c>
      <c r="D75" s="74" t="s">
        <v>132</v>
      </c>
      <c r="E75" s="71" t="s">
        <v>133</v>
      </c>
      <c r="F75" s="127" t="s">
        <v>134</v>
      </c>
      <c r="G75" s="73" t="s">
        <v>34</v>
      </c>
      <c r="H75" s="74" t="s">
        <v>35</v>
      </c>
      <c r="I75" s="75" t="s">
        <v>36</v>
      </c>
    </row>
    <row r="76" customFormat="false" ht="10.5" hidden="false" customHeight="true" outlineLevel="0" collapsed="false">
      <c r="B76" s="128" t="n">
        <v>1</v>
      </c>
      <c r="C76" s="78" t="n">
        <v>15</v>
      </c>
      <c r="D76" s="79" t="n">
        <v>50</v>
      </c>
      <c r="E76" s="80" t="s">
        <v>135</v>
      </c>
      <c r="F76" s="76" t="n">
        <v>5.885</v>
      </c>
      <c r="G76" s="84" t="n">
        <f aca="false">F76*1.2</f>
        <v>7.062</v>
      </c>
      <c r="H76" s="84" t="n">
        <f aca="false">F76*1.3</f>
        <v>7.6505</v>
      </c>
      <c r="I76" s="85" t="n">
        <f aca="false">F76*1.45</f>
        <v>8.53325</v>
      </c>
    </row>
    <row r="77" customFormat="false" ht="10.5" hidden="false" customHeight="true" outlineLevel="0" collapsed="false">
      <c r="B77" s="129" t="n">
        <v>2</v>
      </c>
      <c r="C77" s="121" t="n">
        <v>45</v>
      </c>
      <c r="D77" s="102" t="n">
        <v>105</v>
      </c>
      <c r="E77" s="89" t="s">
        <v>135</v>
      </c>
      <c r="F77" s="76" t="n">
        <v>6.215</v>
      </c>
      <c r="G77" s="90" t="n">
        <f aca="false">F77*1.2</f>
        <v>7.458</v>
      </c>
      <c r="H77" s="90" t="n">
        <f aca="false">F77*1.3</f>
        <v>8.0795</v>
      </c>
      <c r="I77" s="91" t="n">
        <f aca="false">F77*1.45</f>
        <v>9.01175</v>
      </c>
    </row>
    <row r="78" customFormat="false" ht="10.5" hidden="false" customHeight="true" outlineLevel="0" collapsed="false">
      <c r="B78" s="130"/>
      <c r="C78" s="130"/>
      <c r="D78" s="130"/>
      <c r="E78" s="131"/>
      <c r="F78" s="132" t="n">
        <f aca="false">B5</f>
        <v>0</v>
      </c>
      <c r="G78" s="47"/>
    </row>
    <row r="79" customFormat="false" ht="15.75" hidden="false" customHeight="true" outlineLevel="0" collapsed="false">
      <c r="A79" s="63" t="s">
        <v>136</v>
      </c>
      <c r="B79" s="133"/>
      <c r="C79" s="134"/>
      <c r="D79" s="135"/>
      <c r="E79" s="135"/>
      <c r="F79" s="136"/>
      <c r="G79" s="47"/>
    </row>
    <row r="80" customFormat="false" ht="15.75" hidden="false" customHeight="true" outlineLevel="0" collapsed="false">
      <c r="A80" s="92"/>
      <c r="B80" s="137" t="s">
        <v>137</v>
      </c>
      <c r="C80" s="138"/>
      <c r="D80" s="139"/>
      <c r="E80" s="139"/>
      <c r="F80" s="140"/>
      <c r="G80" s="47"/>
      <c r="H80" s="47"/>
    </row>
    <row r="81" s="47" customFormat="true" ht="9.75" hidden="false" customHeight="true" outlineLevel="0" collapsed="false">
      <c r="A81" s="68"/>
      <c r="B81" s="69"/>
      <c r="C81" s="70" t="s">
        <v>138</v>
      </c>
      <c r="D81" s="141" t="s">
        <v>125</v>
      </c>
      <c r="E81" s="141" t="s">
        <v>32</v>
      </c>
      <c r="F81" s="71" t="s">
        <v>33</v>
      </c>
      <c r="G81" s="73" t="s">
        <v>34</v>
      </c>
      <c r="H81" s="74" t="s">
        <v>35</v>
      </c>
      <c r="I81" s="75" t="s">
        <v>36</v>
      </c>
    </row>
    <row r="82" s="47" customFormat="true" ht="9.75" hidden="false" customHeight="true" outlineLevel="0" collapsed="false">
      <c r="A82" s="68"/>
      <c r="B82" s="77" t="s">
        <v>37</v>
      </c>
      <c r="C82" s="78" t="s">
        <v>139</v>
      </c>
      <c r="D82" s="142" t="s">
        <v>128</v>
      </c>
      <c r="E82" s="142" t="s">
        <v>140</v>
      </c>
      <c r="F82" s="79" t="s">
        <v>41</v>
      </c>
      <c r="G82" s="79" t="s">
        <v>41</v>
      </c>
      <c r="H82" s="79" t="s">
        <v>41</v>
      </c>
      <c r="I82" s="81" t="s">
        <v>41</v>
      </c>
    </row>
    <row r="83" s="47" customFormat="true" ht="11.25" hidden="false" customHeight="false" outlineLevel="0" collapsed="false">
      <c r="A83" s="46"/>
      <c r="B83" s="82" t="n">
        <v>1</v>
      </c>
      <c r="C83" s="118" t="s">
        <v>141</v>
      </c>
      <c r="D83" s="142" t="n">
        <v>18</v>
      </c>
      <c r="E83" s="142" t="n">
        <v>50</v>
      </c>
      <c r="F83" s="76" t="n">
        <f aca="false">('[1]Расчеты (26.02.03)'!N77)*1.1</f>
        <v>28.38</v>
      </c>
      <c r="G83" s="84" t="n">
        <f aca="false">F83*1.2</f>
        <v>34.056</v>
      </c>
      <c r="H83" s="84" t="n">
        <f aca="false">F83*1.3</f>
        <v>36.894</v>
      </c>
      <c r="I83" s="85" t="n">
        <f aca="false">F83*1.45</f>
        <v>41.151</v>
      </c>
    </row>
    <row r="84" s="47" customFormat="true" ht="11.25" hidden="false" customHeight="false" outlineLevel="0" collapsed="false">
      <c r="A84" s="46"/>
      <c r="B84" s="96" t="n">
        <v>2</v>
      </c>
      <c r="C84" s="118" t="s">
        <v>142</v>
      </c>
      <c r="D84" s="142" t="n">
        <v>18</v>
      </c>
      <c r="E84" s="142" t="n">
        <v>50</v>
      </c>
      <c r="F84" s="76" t="n">
        <f aca="false">('[1]Расчеты (26.02.03)'!N78)*1.1</f>
        <v>28.6</v>
      </c>
      <c r="G84" s="84" t="n">
        <f aca="false">F84*1.2</f>
        <v>34.32</v>
      </c>
      <c r="H84" s="84" t="n">
        <f aca="false">F84*1.3</f>
        <v>37.18</v>
      </c>
      <c r="I84" s="85" t="n">
        <f aca="false">F84*1.45</f>
        <v>41.47</v>
      </c>
    </row>
    <row r="85" s="47" customFormat="true" ht="11.25" hidden="false" customHeight="false" outlineLevel="0" collapsed="false">
      <c r="A85" s="46"/>
      <c r="B85" s="82" t="n">
        <v>3</v>
      </c>
      <c r="C85" s="118" t="s">
        <v>143</v>
      </c>
      <c r="D85" s="142" t="n">
        <v>18</v>
      </c>
      <c r="E85" s="142" t="n">
        <v>50</v>
      </c>
      <c r="F85" s="76" t="n">
        <f aca="false">('[1]Расчеты (26.02.03)'!N79)*1.1</f>
        <v>28.93</v>
      </c>
      <c r="G85" s="84" t="n">
        <f aca="false">F85*1.2</f>
        <v>34.716</v>
      </c>
      <c r="H85" s="84" t="n">
        <f aca="false">F85*1.3</f>
        <v>37.609</v>
      </c>
      <c r="I85" s="85" t="n">
        <f aca="false">F85*1.45</f>
        <v>41.9485</v>
      </c>
    </row>
    <row r="86" s="47" customFormat="true" ht="11.25" hidden="false" customHeight="false" outlineLevel="0" collapsed="false">
      <c r="A86" s="46"/>
      <c r="B86" s="96" t="n">
        <v>4</v>
      </c>
      <c r="C86" s="118" t="s">
        <v>144</v>
      </c>
      <c r="D86" s="142" t="n">
        <v>18</v>
      </c>
      <c r="E86" s="142" t="n">
        <v>50</v>
      </c>
      <c r="F86" s="76" t="n">
        <f aca="false">('[1]Расчеты (26.02.03)'!N80)*1.1</f>
        <v>28.93</v>
      </c>
      <c r="G86" s="84" t="n">
        <f aca="false">F86*1.2</f>
        <v>34.716</v>
      </c>
      <c r="H86" s="84" t="n">
        <f aca="false">F86*1.3</f>
        <v>37.609</v>
      </c>
      <c r="I86" s="85" t="n">
        <f aca="false">F86*1.45</f>
        <v>41.9485</v>
      </c>
    </row>
    <row r="87" s="47" customFormat="true" ht="11.25" hidden="false" customHeight="false" outlineLevel="0" collapsed="false">
      <c r="A87" s="46"/>
      <c r="B87" s="82" t="n">
        <v>5</v>
      </c>
      <c r="C87" s="118" t="s">
        <v>145</v>
      </c>
      <c r="D87" s="142" t="n">
        <v>18</v>
      </c>
      <c r="E87" s="142" t="n">
        <v>50</v>
      </c>
      <c r="F87" s="76" t="n">
        <f aca="false">('[1]Расчеты (26.02.03)'!N81)*1.1</f>
        <v>28.93</v>
      </c>
      <c r="G87" s="84" t="n">
        <f aca="false">F87*1.2</f>
        <v>34.716</v>
      </c>
      <c r="H87" s="84" t="n">
        <f aca="false">F87*1.3</f>
        <v>37.609</v>
      </c>
      <c r="I87" s="85" t="n">
        <f aca="false">F87*1.45</f>
        <v>41.9485</v>
      </c>
    </row>
    <row r="88" s="47" customFormat="true" ht="11.25" hidden="false" customHeight="false" outlineLevel="0" collapsed="false">
      <c r="A88" s="46"/>
      <c r="B88" s="96" t="n">
        <v>6</v>
      </c>
      <c r="C88" s="118" t="s">
        <v>146</v>
      </c>
      <c r="D88" s="142" t="n">
        <v>18</v>
      </c>
      <c r="E88" s="142" t="n">
        <v>50</v>
      </c>
      <c r="F88" s="76" t="n">
        <f aca="false">('[1]Расчеты (26.02.03)'!N82)*1.1</f>
        <v>29.15</v>
      </c>
      <c r="G88" s="84" t="n">
        <f aca="false">F88*1.2</f>
        <v>34.98</v>
      </c>
      <c r="H88" s="84" t="n">
        <f aca="false">F88*1.3</f>
        <v>37.895</v>
      </c>
      <c r="I88" s="85" t="n">
        <f aca="false">F88*1.45</f>
        <v>42.2675</v>
      </c>
    </row>
    <row r="89" s="47" customFormat="true" ht="11.25" hidden="false" customHeight="false" outlineLevel="0" collapsed="false">
      <c r="A89" s="46"/>
      <c r="B89" s="82" t="n">
        <v>7</v>
      </c>
      <c r="C89" s="118" t="s">
        <v>147</v>
      </c>
      <c r="D89" s="142" t="n">
        <v>18</v>
      </c>
      <c r="E89" s="142" t="n">
        <v>50</v>
      </c>
      <c r="F89" s="76" t="n">
        <f aca="false">('[1]Расчеты (26.02.03)'!N83)*1.1</f>
        <v>29.48</v>
      </c>
      <c r="G89" s="84" t="n">
        <f aca="false">F89*1.2</f>
        <v>35.376</v>
      </c>
      <c r="H89" s="84" t="n">
        <f aca="false">F89*1.3</f>
        <v>38.324</v>
      </c>
      <c r="I89" s="85" t="n">
        <f aca="false">F89*1.45</f>
        <v>42.746</v>
      </c>
    </row>
    <row r="90" s="47" customFormat="true" ht="11.25" hidden="false" customHeight="false" outlineLevel="0" collapsed="false">
      <c r="A90" s="46"/>
      <c r="B90" s="96" t="n">
        <v>8</v>
      </c>
      <c r="C90" s="118" t="s">
        <v>148</v>
      </c>
      <c r="D90" s="142" t="n">
        <v>18</v>
      </c>
      <c r="E90" s="142" t="n">
        <v>50</v>
      </c>
      <c r="F90" s="76" t="n">
        <f aca="false">('[1]Расчеты (26.02.03)'!N84)*1.1</f>
        <v>29.7</v>
      </c>
      <c r="G90" s="84" t="n">
        <f aca="false">F90*1.2</f>
        <v>35.64</v>
      </c>
      <c r="H90" s="84" t="n">
        <f aca="false">F90*1.3</f>
        <v>38.61</v>
      </c>
      <c r="I90" s="85" t="n">
        <f aca="false">F90*1.45</f>
        <v>43.065</v>
      </c>
    </row>
    <row r="91" s="47" customFormat="true" ht="11.25" hidden="false" customHeight="false" outlineLevel="0" collapsed="false">
      <c r="A91" s="46"/>
      <c r="B91" s="82" t="n">
        <v>9</v>
      </c>
      <c r="C91" s="118" t="s">
        <v>149</v>
      </c>
      <c r="D91" s="142" t="n">
        <v>18</v>
      </c>
      <c r="E91" s="142" t="n">
        <v>50</v>
      </c>
      <c r="F91" s="76" t="n">
        <f aca="false">('[1]Расчеты (26.02.03)'!N85)*1.1</f>
        <v>30.8</v>
      </c>
      <c r="G91" s="84" t="n">
        <f aca="false">F91*1.2</f>
        <v>36.96</v>
      </c>
      <c r="H91" s="84" t="n">
        <f aca="false">F91*1.3</f>
        <v>40.04</v>
      </c>
      <c r="I91" s="85" t="n">
        <f aca="false">F91*1.45</f>
        <v>44.66</v>
      </c>
    </row>
    <row r="92" s="47" customFormat="true" ht="11.25" hidden="false" customHeight="false" outlineLevel="0" collapsed="false">
      <c r="A92" s="46"/>
      <c r="B92" s="96" t="n">
        <v>10</v>
      </c>
      <c r="C92" s="118" t="s">
        <v>150</v>
      </c>
      <c r="D92" s="142" t="n">
        <v>18</v>
      </c>
      <c r="E92" s="142" t="n">
        <v>50</v>
      </c>
      <c r="F92" s="76" t="n">
        <f aca="false">('[1]Расчеты (26.02.03)'!N86)*1.1</f>
        <v>31.02</v>
      </c>
      <c r="G92" s="84" t="n">
        <f aca="false">F92*1.2</f>
        <v>37.224</v>
      </c>
      <c r="H92" s="84" t="n">
        <f aca="false">F92*1.3</f>
        <v>40.326</v>
      </c>
      <c r="I92" s="85" t="n">
        <f aca="false">F92*1.45</f>
        <v>44.979</v>
      </c>
    </row>
    <row r="93" s="47" customFormat="true" ht="11.25" hidden="false" customHeight="false" outlineLevel="0" collapsed="false">
      <c r="A93" s="46"/>
      <c r="B93" s="82" t="n">
        <v>11</v>
      </c>
      <c r="C93" s="118" t="s">
        <v>151</v>
      </c>
      <c r="D93" s="142" t="n">
        <v>18</v>
      </c>
      <c r="E93" s="142" t="n">
        <v>50</v>
      </c>
      <c r="F93" s="76" t="n">
        <f aca="false">('[1]Расчеты (26.02.03)'!N87)*1.1</f>
        <v>31.02</v>
      </c>
      <c r="G93" s="84" t="n">
        <f aca="false">F93*1.2</f>
        <v>37.224</v>
      </c>
      <c r="H93" s="84" t="n">
        <f aca="false">F93*1.3</f>
        <v>40.326</v>
      </c>
      <c r="I93" s="85" t="n">
        <f aca="false">F93*1.45</f>
        <v>44.979</v>
      </c>
    </row>
    <row r="94" s="47" customFormat="true" ht="11.25" hidden="false" customHeight="false" outlineLevel="0" collapsed="false">
      <c r="A94" s="46"/>
      <c r="B94" s="96" t="n">
        <v>12</v>
      </c>
      <c r="C94" s="118" t="s">
        <v>152</v>
      </c>
      <c r="D94" s="142" t="n">
        <v>20</v>
      </c>
      <c r="E94" s="142" t="n">
        <v>50</v>
      </c>
      <c r="F94" s="76" t="n">
        <f aca="false">('[1]Расчеты (26.02.03)'!N88)*1.1</f>
        <v>38.06</v>
      </c>
      <c r="G94" s="84" t="n">
        <f aca="false">F94*1.2</f>
        <v>45.672</v>
      </c>
      <c r="H94" s="84" t="n">
        <f aca="false">F94*1.3</f>
        <v>49.478</v>
      </c>
      <c r="I94" s="85" t="n">
        <f aca="false">F94*1.45</f>
        <v>55.187</v>
      </c>
    </row>
    <row r="95" s="47" customFormat="true" ht="11.25" hidden="false" customHeight="false" outlineLevel="0" collapsed="false">
      <c r="A95" s="46"/>
      <c r="B95" s="82" t="n">
        <v>13</v>
      </c>
      <c r="C95" s="118" t="s">
        <v>153</v>
      </c>
      <c r="D95" s="142" t="n">
        <v>20</v>
      </c>
      <c r="E95" s="142" t="n">
        <v>50</v>
      </c>
      <c r="F95" s="76" t="n">
        <f aca="false">('[1]Расчеты (26.02.03)'!N89)*1.1</f>
        <v>38.61</v>
      </c>
      <c r="G95" s="84" t="n">
        <f aca="false">F95*1.2</f>
        <v>46.332</v>
      </c>
      <c r="H95" s="84" t="n">
        <f aca="false">F95*1.3</f>
        <v>50.193</v>
      </c>
      <c r="I95" s="85" t="n">
        <f aca="false">F95*1.45</f>
        <v>55.9845</v>
      </c>
    </row>
    <row r="96" s="47" customFormat="true" ht="11.25" hidden="false" customHeight="false" outlineLevel="0" collapsed="false">
      <c r="A96" s="46"/>
      <c r="B96" s="96" t="n">
        <v>14</v>
      </c>
      <c r="C96" s="118" t="s">
        <v>154</v>
      </c>
      <c r="D96" s="142" t="n">
        <v>20</v>
      </c>
      <c r="E96" s="142" t="n">
        <v>50</v>
      </c>
      <c r="F96" s="76" t="n">
        <f aca="false">('[1]Расчеты (26.02.03)'!N90)*1.1</f>
        <v>38.83</v>
      </c>
      <c r="G96" s="84" t="n">
        <f aca="false">F96*1.2</f>
        <v>46.596</v>
      </c>
      <c r="H96" s="84" t="n">
        <f aca="false">F96*1.3</f>
        <v>50.479</v>
      </c>
      <c r="I96" s="85" t="n">
        <f aca="false">F96*1.45</f>
        <v>56.3035</v>
      </c>
    </row>
    <row r="97" s="47" customFormat="true" ht="11.25" hidden="false" customHeight="false" outlineLevel="0" collapsed="false">
      <c r="A97" s="46"/>
      <c r="B97" s="82" t="n">
        <v>15</v>
      </c>
      <c r="C97" s="118" t="s">
        <v>155</v>
      </c>
      <c r="D97" s="142" t="n">
        <v>20</v>
      </c>
      <c r="E97" s="142" t="n">
        <v>50</v>
      </c>
      <c r="F97" s="76" t="n">
        <f aca="false">('[1]Расчеты (26.02.03)'!N91)*1.1</f>
        <v>40.81</v>
      </c>
      <c r="G97" s="84" t="n">
        <f aca="false">F97*1.2</f>
        <v>48.972</v>
      </c>
      <c r="H97" s="84" t="n">
        <f aca="false">F97*1.3</f>
        <v>53.053</v>
      </c>
      <c r="I97" s="85" t="n">
        <f aca="false">F97*1.45</f>
        <v>59.1745</v>
      </c>
    </row>
    <row r="98" s="47" customFormat="true" ht="11.25" hidden="false" customHeight="false" outlineLevel="0" collapsed="false">
      <c r="A98" s="46"/>
      <c r="B98" s="96" t="n">
        <v>16</v>
      </c>
      <c r="C98" s="118" t="s">
        <v>156</v>
      </c>
      <c r="D98" s="142" t="n">
        <v>20</v>
      </c>
      <c r="E98" s="142" t="n">
        <v>50</v>
      </c>
      <c r="F98" s="76" t="n">
        <f aca="false">('[1]Расчеты (26.02.03)'!N92)*1.1</f>
        <v>41.36</v>
      </c>
      <c r="G98" s="84" t="n">
        <f aca="false">F98*1.2</f>
        <v>49.632</v>
      </c>
      <c r="H98" s="84" t="n">
        <f aca="false">F98*1.3</f>
        <v>53.768</v>
      </c>
      <c r="I98" s="85" t="n">
        <f aca="false">F98*1.45</f>
        <v>59.972</v>
      </c>
    </row>
    <row r="99" s="47" customFormat="true" ht="11.25" hidden="false" customHeight="false" outlineLevel="0" collapsed="false">
      <c r="A99" s="46"/>
      <c r="B99" s="82" t="n">
        <v>17</v>
      </c>
      <c r="C99" s="118" t="s">
        <v>157</v>
      </c>
      <c r="D99" s="142" t="n">
        <v>20</v>
      </c>
      <c r="E99" s="142" t="n">
        <v>50</v>
      </c>
      <c r="F99" s="76" t="n">
        <f aca="false">('[1]Расчеты (26.02.03)'!N93)*1.1</f>
        <v>42.13</v>
      </c>
      <c r="G99" s="84" t="n">
        <f aca="false">F99*1.2</f>
        <v>50.556</v>
      </c>
      <c r="H99" s="84" t="n">
        <f aca="false">F99*1.3</f>
        <v>54.769</v>
      </c>
      <c r="I99" s="85" t="n">
        <f aca="false">F99*1.45</f>
        <v>61.0885</v>
      </c>
    </row>
    <row r="100" s="47" customFormat="true" ht="11.25" hidden="false" customHeight="false" outlineLevel="0" collapsed="false">
      <c r="A100" s="46"/>
      <c r="B100" s="96" t="n">
        <v>18</v>
      </c>
      <c r="C100" s="78" t="s">
        <v>158</v>
      </c>
      <c r="D100" s="79" t="n">
        <v>25</v>
      </c>
      <c r="E100" s="142" t="n">
        <v>25</v>
      </c>
      <c r="F100" s="76" t="n">
        <f aca="false">('[1]Расчеты (26.02.03)'!N94)*1.1</f>
        <v>54.01</v>
      </c>
      <c r="G100" s="84" t="n">
        <f aca="false">F100*1.2</f>
        <v>64.812</v>
      </c>
      <c r="H100" s="84" t="n">
        <f aca="false">F100*1.3</f>
        <v>70.213</v>
      </c>
      <c r="I100" s="85" t="n">
        <f aca="false">F100*1.45</f>
        <v>78.3145</v>
      </c>
    </row>
    <row r="101" s="47" customFormat="true" ht="11.25" hidden="false" customHeight="false" outlineLevel="0" collapsed="false">
      <c r="A101" s="46"/>
      <c r="B101" s="82" t="n">
        <v>19</v>
      </c>
      <c r="C101" s="118" t="s">
        <v>159</v>
      </c>
      <c r="D101" s="142" t="n">
        <v>25</v>
      </c>
      <c r="E101" s="142" t="n">
        <v>25</v>
      </c>
      <c r="F101" s="76" t="n">
        <f aca="false">('[1]Расчеты (26.02.03)'!N95)*1.1</f>
        <v>55.11</v>
      </c>
      <c r="G101" s="84" t="n">
        <f aca="false">F101*1.2</f>
        <v>66.132</v>
      </c>
      <c r="H101" s="84" t="n">
        <f aca="false">F101*1.3</f>
        <v>71.643</v>
      </c>
      <c r="I101" s="85" t="n">
        <f aca="false">F101*1.45</f>
        <v>79.9095</v>
      </c>
    </row>
    <row r="102" s="47" customFormat="true" ht="11.25" hidden="false" customHeight="false" outlineLevel="0" collapsed="false">
      <c r="A102" s="46"/>
      <c r="B102" s="96" t="n">
        <v>20</v>
      </c>
      <c r="C102" s="118" t="s">
        <v>160</v>
      </c>
      <c r="D102" s="142" t="n">
        <v>25</v>
      </c>
      <c r="E102" s="142" t="n">
        <v>25</v>
      </c>
      <c r="F102" s="76" t="n">
        <f aca="false">('[1]Расчеты (26.02.03)'!N96)*1.1</f>
        <v>55.88</v>
      </c>
      <c r="G102" s="84" t="n">
        <f aca="false">F102*1.2</f>
        <v>67.056</v>
      </c>
      <c r="H102" s="84" t="n">
        <f aca="false">F102*1.3</f>
        <v>72.644</v>
      </c>
      <c r="I102" s="85" t="n">
        <f aca="false">F102*1.45</f>
        <v>81.026</v>
      </c>
    </row>
    <row r="103" s="47" customFormat="true" ht="11.25" hidden="false" customHeight="false" outlineLevel="0" collapsed="false">
      <c r="A103" s="46"/>
      <c r="B103" s="82" t="n">
        <v>21</v>
      </c>
      <c r="C103" s="118" t="s">
        <v>161</v>
      </c>
      <c r="D103" s="142" t="n">
        <v>25</v>
      </c>
      <c r="E103" s="142" t="n">
        <v>25</v>
      </c>
      <c r="F103" s="76" t="n">
        <f aca="false">('[1]Расчеты (26.02.03)'!N97)*1.1</f>
        <v>56.98</v>
      </c>
      <c r="G103" s="84" t="n">
        <f aca="false">F103*1.2</f>
        <v>68.376</v>
      </c>
      <c r="H103" s="84" t="n">
        <f aca="false">F103*1.3</f>
        <v>74.074</v>
      </c>
      <c r="I103" s="85" t="n">
        <f aca="false">F103*1.45</f>
        <v>82.621</v>
      </c>
    </row>
    <row r="104" s="47" customFormat="true" ht="11.25" hidden="false" customHeight="false" outlineLevel="0" collapsed="false">
      <c r="A104" s="46"/>
      <c r="B104" s="96" t="n">
        <v>22</v>
      </c>
      <c r="C104" s="118" t="s">
        <v>162</v>
      </c>
      <c r="D104" s="142" t="n">
        <v>25</v>
      </c>
      <c r="E104" s="142" t="n">
        <v>25</v>
      </c>
      <c r="F104" s="76" t="n">
        <f aca="false">('[1]Расчеты (26.02.03)'!N98)*1.1</f>
        <v>57.75</v>
      </c>
      <c r="G104" s="84" t="n">
        <f aca="false">F104*1.2</f>
        <v>69.3</v>
      </c>
      <c r="H104" s="84" t="n">
        <f aca="false">F104*1.3</f>
        <v>75.075</v>
      </c>
      <c r="I104" s="85" t="n">
        <f aca="false">F104*1.45</f>
        <v>83.7375</v>
      </c>
    </row>
    <row r="105" s="47" customFormat="true" ht="11.25" hidden="false" customHeight="false" outlineLevel="0" collapsed="false">
      <c r="A105" s="46"/>
      <c r="B105" s="82" t="n">
        <v>23</v>
      </c>
      <c r="C105" s="118" t="s">
        <v>163</v>
      </c>
      <c r="D105" s="142" t="n">
        <v>25</v>
      </c>
      <c r="E105" s="142" t="n">
        <v>25</v>
      </c>
      <c r="F105" s="76" t="n">
        <f aca="false">('[1]Расчеты (26.02.03)'!N99)*1.1</f>
        <v>59.95</v>
      </c>
      <c r="G105" s="84" t="n">
        <f aca="false">F105*1.2</f>
        <v>71.94</v>
      </c>
      <c r="H105" s="84" t="n">
        <f aca="false">F105*1.3</f>
        <v>77.935</v>
      </c>
      <c r="I105" s="85" t="n">
        <f aca="false">F105*1.45</f>
        <v>86.9275</v>
      </c>
    </row>
    <row r="106" s="47" customFormat="true" ht="11.25" hidden="false" customHeight="false" outlineLevel="0" collapsed="false">
      <c r="A106" s="46"/>
      <c r="B106" s="96" t="n">
        <v>24</v>
      </c>
      <c r="C106" s="118" t="s">
        <v>164</v>
      </c>
      <c r="D106" s="142" t="n">
        <v>25</v>
      </c>
      <c r="E106" s="142" t="n">
        <v>25</v>
      </c>
      <c r="F106" s="76" t="n">
        <f aca="false">('[1]Расчеты (26.02.03)'!N100)*1.1</f>
        <v>65.89</v>
      </c>
      <c r="G106" s="84" t="n">
        <f aca="false">F106*1.2</f>
        <v>79.068</v>
      </c>
      <c r="H106" s="84" t="n">
        <f aca="false">F106*1.3</f>
        <v>85.657</v>
      </c>
      <c r="I106" s="85" t="n">
        <f aca="false">F106*1.45</f>
        <v>95.5405</v>
      </c>
    </row>
    <row r="107" s="47" customFormat="true" ht="11.25" hidden="false" customHeight="false" outlineLevel="0" collapsed="false">
      <c r="A107" s="46"/>
      <c r="B107" s="82" t="n">
        <v>25</v>
      </c>
      <c r="C107" s="118" t="s">
        <v>165</v>
      </c>
      <c r="D107" s="142" t="n">
        <v>25</v>
      </c>
      <c r="E107" s="142" t="n">
        <v>25</v>
      </c>
      <c r="F107" s="76" t="n">
        <f aca="false">('[1]Расчеты (26.02.03)'!N101)*1.1</f>
        <v>67.54</v>
      </c>
      <c r="G107" s="84" t="n">
        <f aca="false">F107*1.2</f>
        <v>81.048</v>
      </c>
      <c r="H107" s="84" t="n">
        <f aca="false">F107*1.3</f>
        <v>87.802</v>
      </c>
      <c r="I107" s="85" t="n">
        <f aca="false">F107*1.45</f>
        <v>97.933</v>
      </c>
    </row>
    <row r="108" s="47" customFormat="true" ht="11.25" hidden="false" customHeight="false" outlineLevel="0" collapsed="false">
      <c r="A108" s="46"/>
      <c r="B108" s="96" t="n">
        <v>26</v>
      </c>
      <c r="C108" s="118" t="s">
        <v>166</v>
      </c>
      <c r="D108" s="142" t="n">
        <v>25</v>
      </c>
      <c r="E108" s="142" t="n">
        <v>25</v>
      </c>
      <c r="F108" s="76" t="n">
        <f aca="false">('[1]Расчеты (26.02.03)'!N102)*1.1</f>
        <v>68.86</v>
      </c>
      <c r="G108" s="84" t="n">
        <f aca="false">F108*1.2</f>
        <v>82.632</v>
      </c>
      <c r="H108" s="84" t="n">
        <f aca="false">F108*1.3</f>
        <v>89.518</v>
      </c>
      <c r="I108" s="85" t="n">
        <f aca="false">F108*1.45</f>
        <v>99.847</v>
      </c>
    </row>
    <row r="109" s="47" customFormat="true" ht="11.25" hidden="false" customHeight="false" outlineLevel="0" collapsed="false">
      <c r="A109" s="46"/>
      <c r="B109" s="82" t="n">
        <v>27</v>
      </c>
      <c r="C109" s="118" t="s">
        <v>167</v>
      </c>
      <c r="D109" s="142" t="n">
        <v>30</v>
      </c>
      <c r="E109" s="142" t="n">
        <v>10</v>
      </c>
      <c r="F109" s="76" t="n">
        <f aca="false">('[1]Расчеты (26.02.03)'!N103)*1.1</f>
        <v>93.72</v>
      </c>
      <c r="G109" s="84" t="n">
        <f aca="false">F109*1.2</f>
        <v>112.464</v>
      </c>
      <c r="H109" s="84" t="n">
        <f aca="false">F109*1.3</f>
        <v>121.836</v>
      </c>
      <c r="I109" s="85" t="n">
        <f aca="false">F109*1.45</f>
        <v>135.894</v>
      </c>
    </row>
    <row r="110" s="47" customFormat="true" ht="11.25" hidden="false" customHeight="false" outlineLevel="0" collapsed="false">
      <c r="A110" s="46"/>
      <c r="B110" s="96" t="n">
        <v>28</v>
      </c>
      <c r="C110" s="118" t="s">
        <v>168</v>
      </c>
      <c r="D110" s="142" t="n">
        <v>30</v>
      </c>
      <c r="E110" s="142" t="n">
        <v>10</v>
      </c>
      <c r="F110" s="76" t="n">
        <f aca="false">('[1]Расчеты (26.02.03)'!N104)*1.1</f>
        <v>95.26</v>
      </c>
      <c r="G110" s="84" t="n">
        <f aca="false">F110*1.2</f>
        <v>114.312</v>
      </c>
      <c r="H110" s="84" t="n">
        <f aca="false">F110*1.3</f>
        <v>123.838</v>
      </c>
      <c r="I110" s="85" t="n">
        <f aca="false">F110*1.45</f>
        <v>138.127</v>
      </c>
    </row>
    <row r="111" s="47" customFormat="true" ht="11.25" hidden="false" customHeight="false" outlineLevel="0" collapsed="false">
      <c r="A111" s="46"/>
      <c r="B111" s="82" t="n">
        <v>29</v>
      </c>
      <c r="C111" s="118" t="s">
        <v>169</v>
      </c>
      <c r="D111" s="142" t="n">
        <v>30</v>
      </c>
      <c r="E111" s="142" t="n">
        <v>10</v>
      </c>
      <c r="F111" s="76" t="n">
        <f aca="false">('[1]Расчеты (26.02.03)'!N105)*1.1</f>
        <v>96.69</v>
      </c>
      <c r="G111" s="84" t="n">
        <f aca="false">F111*1.2</f>
        <v>116.028</v>
      </c>
      <c r="H111" s="84" t="n">
        <f aca="false">F111*1.3</f>
        <v>125.697</v>
      </c>
      <c r="I111" s="85" t="n">
        <f aca="false">F111*1.45</f>
        <v>140.2005</v>
      </c>
    </row>
    <row r="112" s="47" customFormat="true" ht="11.25" hidden="false" customHeight="false" outlineLevel="0" collapsed="false">
      <c r="A112" s="46"/>
      <c r="B112" s="96" t="n">
        <v>30</v>
      </c>
      <c r="C112" s="118" t="s">
        <v>170</v>
      </c>
      <c r="D112" s="142" t="n">
        <v>30</v>
      </c>
      <c r="E112" s="142" t="n">
        <v>10</v>
      </c>
      <c r="F112" s="76" t="n">
        <f aca="false">('[1]Расчеты (26.02.03)'!N106)*1.1</f>
        <v>98.78</v>
      </c>
      <c r="G112" s="84" t="n">
        <f aca="false">F112*1.2</f>
        <v>118.536</v>
      </c>
      <c r="H112" s="84" t="n">
        <f aca="false">F112*1.3</f>
        <v>128.414</v>
      </c>
      <c r="I112" s="85" t="n">
        <f aca="false">F112*1.45</f>
        <v>143.231</v>
      </c>
    </row>
    <row r="113" s="47" customFormat="true" ht="11.25" hidden="false" customHeight="false" outlineLevel="0" collapsed="false">
      <c r="A113" s="46"/>
      <c r="B113" s="82" t="n">
        <v>31</v>
      </c>
      <c r="C113" s="118" t="s">
        <v>171</v>
      </c>
      <c r="D113" s="142" t="n">
        <v>30</v>
      </c>
      <c r="E113" s="142" t="n">
        <v>10</v>
      </c>
      <c r="F113" s="76" t="n">
        <f aca="false">('[1]Расчеты (26.02.03)'!N107)*1.1</f>
        <v>101.2</v>
      </c>
      <c r="G113" s="84" t="n">
        <f aca="false">F113*1.2</f>
        <v>121.44</v>
      </c>
      <c r="H113" s="84" t="n">
        <f aca="false">F113*1.3</f>
        <v>131.56</v>
      </c>
      <c r="I113" s="85" t="n">
        <f aca="false">F113*1.45</f>
        <v>146.74</v>
      </c>
    </row>
    <row r="114" s="47" customFormat="true" ht="11.25" hidden="false" customHeight="false" outlineLevel="0" collapsed="false">
      <c r="A114" s="46"/>
      <c r="B114" s="96" t="n">
        <v>32</v>
      </c>
      <c r="C114" s="118" t="s">
        <v>172</v>
      </c>
      <c r="D114" s="142" t="n">
        <v>30</v>
      </c>
      <c r="E114" s="142" t="n">
        <v>10</v>
      </c>
      <c r="F114" s="76" t="n">
        <f aca="false">('[1]Расчеты (26.02.03)'!N108)*1.1</f>
        <v>103.62</v>
      </c>
      <c r="G114" s="84" t="n">
        <f aca="false">F114*1.2</f>
        <v>124.344</v>
      </c>
      <c r="H114" s="84" t="n">
        <f aca="false">F114*1.3</f>
        <v>134.706</v>
      </c>
      <c r="I114" s="85" t="n">
        <f aca="false">F114*1.45</f>
        <v>150.249</v>
      </c>
    </row>
    <row r="115" s="47" customFormat="true" ht="11.25" hidden="false" customHeight="false" outlineLevel="0" collapsed="false">
      <c r="A115" s="46"/>
      <c r="B115" s="82" t="n">
        <v>33</v>
      </c>
      <c r="C115" s="118" t="s">
        <v>173</v>
      </c>
      <c r="D115" s="142" t="n">
        <v>30</v>
      </c>
      <c r="E115" s="142" t="n">
        <v>10</v>
      </c>
      <c r="F115" s="76" t="n">
        <f aca="false">('[1]Расчеты (26.02.03)'!N109)*1.1</f>
        <v>106.7</v>
      </c>
      <c r="G115" s="84" t="n">
        <f aca="false">F115*1.2</f>
        <v>128.04</v>
      </c>
      <c r="H115" s="84" t="n">
        <f aca="false">F115*1.3</f>
        <v>138.71</v>
      </c>
      <c r="I115" s="85" t="n">
        <f aca="false">F115*1.45</f>
        <v>154.715</v>
      </c>
    </row>
    <row r="116" s="47" customFormat="true" ht="11.25" hidden="false" customHeight="false" outlineLevel="0" collapsed="false">
      <c r="A116" s="46"/>
      <c r="B116" s="96" t="n">
        <v>34</v>
      </c>
      <c r="C116" s="118" t="s">
        <v>174</v>
      </c>
      <c r="D116" s="142" t="n">
        <v>30</v>
      </c>
      <c r="E116" s="142" t="n">
        <v>10</v>
      </c>
      <c r="F116" s="76" t="n">
        <f aca="false">('[1]Расчеты (26.02.03)'!N110)*1.1</f>
        <v>109.34</v>
      </c>
      <c r="G116" s="84" t="n">
        <f aca="false">F116*1.2</f>
        <v>131.208</v>
      </c>
      <c r="H116" s="84" t="n">
        <f aca="false">F116*1.3</f>
        <v>142.142</v>
      </c>
      <c r="I116" s="85" t="n">
        <f aca="false">F116*1.45</f>
        <v>158.543</v>
      </c>
    </row>
    <row r="117" s="47" customFormat="true" ht="11.25" hidden="false" customHeight="false" outlineLevel="0" collapsed="false">
      <c r="A117" s="46"/>
      <c r="B117" s="82" t="n">
        <v>35</v>
      </c>
      <c r="C117" s="118" t="s">
        <v>175</v>
      </c>
      <c r="D117" s="142" t="n">
        <v>30</v>
      </c>
      <c r="E117" s="142" t="n">
        <v>10</v>
      </c>
      <c r="F117" s="76" t="n">
        <f aca="false">('[1]Расчеты (26.02.03)'!N111)*1.1</f>
        <v>110.99</v>
      </c>
      <c r="G117" s="84" t="n">
        <f aca="false">F117*1.2</f>
        <v>133.188</v>
      </c>
      <c r="H117" s="84" t="n">
        <f aca="false">F117*1.3</f>
        <v>144.287</v>
      </c>
      <c r="I117" s="85" t="n">
        <f aca="false">F117*1.45</f>
        <v>160.9355</v>
      </c>
    </row>
    <row r="118" s="47" customFormat="true" ht="12" hidden="false" customHeight="false" outlineLevel="0" collapsed="false">
      <c r="A118" s="46"/>
      <c r="B118" s="96" t="n">
        <v>36</v>
      </c>
      <c r="C118" s="143" t="s">
        <v>176</v>
      </c>
      <c r="D118" s="144" t="n">
        <v>30</v>
      </c>
      <c r="E118" s="144" t="n">
        <v>10</v>
      </c>
      <c r="F118" s="76" t="n">
        <f aca="false">('[1]Расчеты (26.02.03)'!N112)*1.1</f>
        <v>113.41</v>
      </c>
      <c r="G118" s="90" t="n">
        <f aca="false">F118*1.2</f>
        <v>136.092</v>
      </c>
      <c r="H118" s="90" t="n">
        <f aca="false">F118*1.3</f>
        <v>147.433</v>
      </c>
      <c r="I118" s="91" t="n">
        <f aca="false">F118*1.45</f>
        <v>164.4445</v>
      </c>
    </row>
    <row r="119" customFormat="false" ht="6" hidden="false" customHeight="true" outlineLevel="0" collapsed="false">
      <c r="F119" s="76"/>
      <c r="G119" s="47"/>
    </row>
    <row r="120" customFormat="false" ht="12.75" hidden="false" customHeight="false" outlineLevel="0" collapsed="false">
      <c r="F120" s="76"/>
      <c r="G120" s="47"/>
    </row>
    <row r="121" customFormat="false" ht="16.5" hidden="false" customHeight="true" outlineLevel="0" collapsed="false">
      <c r="A121" s="63" t="s">
        <v>177</v>
      </c>
      <c r="B121" s="123"/>
      <c r="C121" s="145"/>
      <c r="D121" s="146"/>
      <c r="E121" s="147"/>
      <c r="F121" s="76"/>
      <c r="G121" s="47"/>
    </row>
    <row r="122" customFormat="false" ht="13.5" hidden="false" customHeight="false" outlineLevel="0" collapsed="false">
      <c r="B122" s="148" t="s">
        <v>37</v>
      </c>
      <c r="C122" s="149" t="s">
        <v>124</v>
      </c>
      <c r="D122" s="150" t="s">
        <v>125</v>
      </c>
      <c r="E122" s="151" t="s">
        <v>32</v>
      </c>
      <c r="F122" s="76" t="s">
        <v>178</v>
      </c>
      <c r="G122" s="73" t="s">
        <v>34</v>
      </c>
      <c r="H122" s="74" t="s">
        <v>35</v>
      </c>
      <c r="I122" s="75" t="s">
        <v>36</v>
      </c>
    </row>
    <row r="123" customFormat="false" ht="12.75" hidden="false" customHeight="false" outlineLevel="0" collapsed="false">
      <c r="B123" s="148"/>
      <c r="C123" s="152" t="s">
        <v>128</v>
      </c>
      <c r="D123" s="153" t="s">
        <v>128</v>
      </c>
      <c r="E123" s="154" t="s">
        <v>179</v>
      </c>
      <c r="F123" s="76" t="s">
        <v>180</v>
      </c>
      <c r="G123" s="79" t="s">
        <v>41</v>
      </c>
      <c r="H123" s="79" t="s">
        <v>41</v>
      </c>
      <c r="I123" s="81" t="s">
        <v>41</v>
      </c>
    </row>
    <row r="124" customFormat="false" ht="12.75" hidden="false" customHeight="false" outlineLevel="0" collapsed="false">
      <c r="B124" s="155" t="n">
        <v>1</v>
      </c>
      <c r="C124" s="156" t="n">
        <v>80</v>
      </c>
      <c r="D124" s="16" t="n">
        <v>3</v>
      </c>
      <c r="E124" s="157" t="n">
        <v>100</v>
      </c>
      <c r="F124" s="76" t="n">
        <v>11</v>
      </c>
      <c r="G124" s="119" t="n">
        <f aca="false">F124*1.2</f>
        <v>13.2</v>
      </c>
      <c r="H124" s="119" t="n">
        <f aca="false">F124*1.3</f>
        <v>14.3</v>
      </c>
      <c r="I124" s="120" t="n">
        <f aca="false">F124*1.45</f>
        <v>15.95</v>
      </c>
    </row>
    <row r="125" customFormat="false" ht="12.75" hidden="false" customHeight="false" outlineLevel="0" collapsed="false">
      <c r="B125" s="155" t="n">
        <v>2</v>
      </c>
      <c r="C125" s="156" t="n">
        <v>100</v>
      </c>
      <c r="D125" s="16" t="n">
        <v>3</v>
      </c>
      <c r="E125" s="157" t="n">
        <v>100</v>
      </c>
      <c r="F125" s="76" t="n">
        <v>14.3</v>
      </c>
      <c r="G125" s="119" t="n">
        <f aca="false">F125*1.2</f>
        <v>17.16</v>
      </c>
      <c r="H125" s="119" t="n">
        <f aca="false">F125*1.3</f>
        <v>18.59</v>
      </c>
      <c r="I125" s="120" t="n">
        <f aca="false">F125*1.45</f>
        <v>20.735</v>
      </c>
    </row>
    <row r="126" customFormat="false" ht="12.75" hidden="false" customHeight="false" outlineLevel="0" collapsed="false">
      <c r="B126" s="155" t="n">
        <v>3</v>
      </c>
      <c r="C126" s="156" t="n">
        <v>120</v>
      </c>
      <c r="D126" s="16" t="n">
        <v>3</v>
      </c>
      <c r="E126" s="157" t="n">
        <v>100</v>
      </c>
      <c r="F126" s="76" t="n">
        <v>23.1</v>
      </c>
      <c r="G126" s="119" t="n">
        <f aca="false">F126*1.2</f>
        <v>27.72</v>
      </c>
      <c r="H126" s="119" t="n">
        <f aca="false">F126*1.3</f>
        <v>30.03</v>
      </c>
      <c r="I126" s="120" t="n">
        <f aca="false">F126*1.45</f>
        <v>33.495</v>
      </c>
    </row>
    <row r="127" customFormat="false" ht="12.75" hidden="false" customHeight="false" outlineLevel="0" collapsed="false">
      <c r="B127" s="155" t="n">
        <v>4</v>
      </c>
      <c r="C127" s="156" t="n">
        <v>150</v>
      </c>
      <c r="D127" s="16" t="n">
        <v>3</v>
      </c>
      <c r="E127" s="157" t="n">
        <v>100</v>
      </c>
      <c r="F127" s="76" t="n">
        <v>25.3</v>
      </c>
      <c r="G127" s="119" t="n">
        <f aca="false">F127*1.2</f>
        <v>30.36</v>
      </c>
      <c r="H127" s="119" t="n">
        <f aca="false">F127*1.3</f>
        <v>32.89</v>
      </c>
      <c r="I127" s="120" t="n">
        <f aca="false">F127*1.45</f>
        <v>36.685</v>
      </c>
    </row>
    <row r="128" customFormat="false" ht="12.75" hidden="false" customHeight="false" outlineLevel="0" collapsed="false">
      <c r="B128" s="155" t="n">
        <v>5</v>
      </c>
      <c r="C128" s="156" t="n">
        <v>200</v>
      </c>
      <c r="D128" s="16" t="n">
        <v>3</v>
      </c>
      <c r="E128" s="157" t="n">
        <v>100</v>
      </c>
      <c r="F128" s="76" t="n">
        <v>37.4</v>
      </c>
      <c r="G128" s="119" t="n">
        <f aca="false">F128*1.2</f>
        <v>44.88</v>
      </c>
      <c r="H128" s="119" t="n">
        <f aca="false">F128*1.3</f>
        <v>48.62</v>
      </c>
      <c r="I128" s="120" t="n">
        <f aca="false">F128*1.45</f>
        <v>54.23</v>
      </c>
    </row>
    <row r="129" customFormat="false" ht="12.75" hidden="false" customHeight="false" outlineLevel="0" collapsed="false">
      <c r="B129" s="155" t="n">
        <v>6</v>
      </c>
      <c r="C129" s="158" t="n">
        <v>150</v>
      </c>
      <c r="D129" s="16" t="n">
        <v>4</v>
      </c>
      <c r="E129" s="157" t="n">
        <v>100</v>
      </c>
      <c r="F129" s="76" t="n">
        <v>34.1</v>
      </c>
      <c r="G129" s="119" t="n">
        <f aca="false">F129*1.2</f>
        <v>40.92</v>
      </c>
      <c r="H129" s="119" t="n">
        <f aca="false">F129*1.3</f>
        <v>44.33</v>
      </c>
      <c r="I129" s="120" t="n">
        <f aca="false">F129*1.45</f>
        <v>49.445</v>
      </c>
    </row>
    <row r="130" customFormat="false" ht="12.75" hidden="false" customHeight="false" outlineLevel="0" collapsed="false">
      <c r="B130" s="155" t="n">
        <v>7</v>
      </c>
      <c r="C130" s="156" t="n">
        <v>200</v>
      </c>
      <c r="D130" s="16" t="n">
        <v>4</v>
      </c>
      <c r="E130" s="157" t="n">
        <v>100</v>
      </c>
      <c r="F130" s="76" t="n">
        <v>45.1</v>
      </c>
      <c r="G130" s="119" t="n">
        <f aca="false">F130*1.2</f>
        <v>54.12</v>
      </c>
      <c r="H130" s="119" t="n">
        <f aca="false">F130*1.3</f>
        <v>58.63</v>
      </c>
      <c r="I130" s="120" t="n">
        <f aca="false">F130*1.45</f>
        <v>65.395</v>
      </c>
    </row>
    <row r="131" customFormat="false" ht="12.75" hidden="false" customHeight="false" outlineLevel="0" collapsed="false">
      <c r="B131" s="155" t="n">
        <v>8</v>
      </c>
      <c r="C131" s="156" t="n">
        <v>250</v>
      </c>
      <c r="D131" s="16" t="n">
        <v>4</v>
      </c>
      <c r="E131" s="157" t="n">
        <v>100</v>
      </c>
      <c r="F131" s="76" t="n">
        <v>66</v>
      </c>
      <c r="G131" s="119" t="n">
        <f aca="false">F131*1.2</f>
        <v>79.2</v>
      </c>
      <c r="H131" s="119" t="n">
        <f aca="false">F131*1.3</f>
        <v>85.8</v>
      </c>
      <c r="I131" s="120" t="n">
        <f aca="false">F131*1.45</f>
        <v>95.7</v>
      </c>
    </row>
    <row r="132" customFormat="false" ht="12.75" hidden="false" customHeight="false" outlineLevel="0" collapsed="false">
      <c r="B132" s="155" t="n">
        <v>9</v>
      </c>
      <c r="C132" s="158" t="n">
        <v>300</v>
      </c>
      <c r="D132" s="16" t="n">
        <v>4</v>
      </c>
      <c r="E132" s="157" t="n">
        <v>100</v>
      </c>
      <c r="F132" s="76" t="n">
        <v>85.8</v>
      </c>
      <c r="G132" s="119" t="n">
        <f aca="false">F132*1.2</f>
        <v>102.96</v>
      </c>
      <c r="H132" s="119" t="n">
        <f aca="false">F132*1.3</f>
        <v>111.54</v>
      </c>
      <c r="I132" s="120" t="n">
        <f aca="false">F132*1.45</f>
        <v>124.41</v>
      </c>
    </row>
    <row r="133" customFormat="false" ht="12.75" hidden="false" customHeight="false" outlineLevel="0" collapsed="false">
      <c r="B133" s="155" t="n">
        <v>10</v>
      </c>
      <c r="C133" s="156" t="n">
        <v>370</v>
      </c>
      <c r="D133" s="16" t="n">
        <v>4</v>
      </c>
      <c r="E133" s="157" t="n">
        <v>100</v>
      </c>
      <c r="F133" s="76" t="n">
        <v>93.5</v>
      </c>
      <c r="G133" s="119" t="n">
        <f aca="false">F133*1.2</f>
        <v>112.2</v>
      </c>
      <c r="H133" s="119" t="n">
        <f aca="false">F133*1.3</f>
        <v>121.55</v>
      </c>
      <c r="I133" s="120" t="n">
        <f aca="false">F133*1.45</f>
        <v>135.575</v>
      </c>
    </row>
    <row r="134" customFormat="false" ht="12.75" hidden="false" customHeight="false" outlineLevel="0" collapsed="false">
      <c r="B134" s="155" t="n">
        <v>11</v>
      </c>
      <c r="C134" s="156" t="n">
        <v>120</v>
      </c>
      <c r="D134" s="16" t="n">
        <v>5</v>
      </c>
      <c r="E134" s="157" t="n">
        <v>100</v>
      </c>
      <c r="F134" s="76" t="n">
        <v>49.5</v>
      </c>
      <c r="G134" s="119" t="n">
        <f aca="false">F134*1.2</f>
        <v>59.4</v>
      </c>
      <c r="H134" s="119" t="n">
        <f aca="false">F134*1.3</f>
        <v>64.35</v>
      </c>
      <c r="I134" s="120" t="n">
        <f aca="false">F134*1.45</f>
        <v>71.775</v>
      </c>
    </row>
    <row r="135" customFormat="false" ht="12.75" hidden="false" customHeight="false" outlineLevel="0" collapsed="false">
      <c r="B135" s="155" t="n">
        <v>12</v>
      </c>
      <c r="C135" s="156" t="n">
        <v>200</v>
      </c>
      <c r="D135" s="16" t="n">
        <v>5</v>
      </c>
      <c r="E135" s="157" t="n">
        <v>100</v>
      </c>
      <c r="F135" s="76" t="n">
        <v>56.1</v>
      </c>
      <c r="G135" s="119" t="n">
        <f aca="false">F135*1.2</f>
        <v>67.32</v>
      </c>
      <c r="H135" s="119" t="n">
        <f aca="false">F135*1.3</f>
        <v>72.93</v>
      </c>
      <c r="I135" s="120" t="n">
        <f aca="false">F135*1.45</f>
        <v>81.345</v>
      </c>
    </row>
    <row r="136" customFormat="false" ht="12.75" hidden="false" customHeight="false" outlineLevel="0" collapsed="false">
      <c r="B136" s="155" t="n">
        <v>13</v>
      </c>
      <c r="C136" s="156" t="n">
        <v>250</v>
      </c>
      <c r="D136" s="16" t="n">
        <v>5</v>
      </c>
      <c r="E136" s="157" t="n">
        <v>100</v>
      </c>
      <c r="F136" s="76" t="n">
        <v>81.4</v>
      </c>
      <c r="G136" s="119" t="n">
        <f aca="false">F136*1.2</f>
        <v>97.68</v>
      </c>
      <c r="H136" s="119" t="n">
        <f aca="false">F136*1.3</f>
        <v>105.82</v>
      </c>
      <c r="I136" s="120" t="n">
        <f aca="false">F136*1.45</f>
        <v>118.03</v>
      </c>
    </row>
    <row r="137" customFormat="false" ht="12.75" hidden="false" customHeight="false" outlineLevel="0" collapsed="false">
      <c r="B137" s="155" t="n">
        <v>14</v>
      </c>
      <c r="C137" s="156" t="n">
        <v>300</v>
      </c>
      <c r="D137" s="16" t="n">
        <v>5</v>
      </c>
      <c r="E137" s="157" t="n">
        <v>100</v>
      </c>
      <c r="F137" s="76" t="n">
        <v>93.5</v>
      </c>
      <c r="G137" s="119" t="n">
        <f aca="false">F137*1.2</f>
        <v>112.2</v>
      </c>
      <c r="H137" s="119" t="n">
        <f aca="false">F137*1.3</f>
        <v>121.55</v>
      </c>
      <c r="I137" s="120" t="n">
        <f aca="false">F137*1.45</f>
        <v>135.575</v>
      </c>
    </row>
    <row r="138" customFormat="false" ht="12.75" hidden="false" customHeight="false" outlineLevel="0" collapsed="false">
      <c r="B138" s="155" t="n">
        <v>15</v>
      </c>
      <c r="C138" s="156" t="n">
        <v>350</v>
      </c>
      <c r="D138" s="16" t="n">
        <v>5</v>
      </c>
      <c r="E138" s="157" t="n">
        <v>100</v>
      </c>
      <c r="F138" s="76" t="n">
        <v>114.4</v>
      </c>
      <c r="G138" s="119" t="n">
        <f aca="false">F138*1.2</f>
        <v>137.28</v>
      </c>
      <c r="H138" s="119" t="n">
        <f aca="false">F138*1.3</f>
        <v>148.72</v>
      </c>
      <c r="I138" s="120" t="n">
        <f aca="false">F138*1.45</f>
        <v>165.88</v>
      </c>
    </row>
    <row r="139" customFormat="false" ht="12.75" hidden="false" customHeight="false" outlineLevel="0" collapsed="false">
      <c r="B139" s="155" t="n">
        <v>16</v>
      </c>
      <c r="C139" s="156" t="n">
        <v>400</v>
      </c>
      <c r="D139" s="16" t="n">
        <v>5</v>
      </c>
      <c r="E139" s="157" t="n">
        <v>100</v>
      </c>
      <c r="F139" s="76" t="n">
        <v>140.8</v>
      </c>
      <c r="G139" s="119" t="n">
        <f aca="false">F139*1.2</f>
        <v>168.96</v>
      </c>
      <c r="H139" s="119" t="n">
        <f aca="false">F139*1.3</f>
        <v>183.04</v>
      </c>
      <c r="I139" s="120" t="n">
        <f aca="false">F139*1.45</f>
        <v>204.16</v>
      </c>
    </row>
    <row r="140" customFormat="false" ht="12.75" hidden="false" customHeight="false" outlineLevel="0" collapsed="false">
      <c r="B140" s="155" t="n">
        <v>17</v>
      </c>
      <c r="C140" s="156" t="n">
        <v>450</v>
      </c>
      <c r="D140" s="16" t="n">
        <v>5</v>
      </c>
      <c r="E140" s="157" t="n">
        <v>100</v>
      </c>
      <c r="F140" s="76" t="n">
        <v>193.6</v>
      </c>
      <c r="G140" s="119" t="n">
        <f aca="false">F140*1.2</f>
        <v>232.32</v>
      </c>
      <c r="H140" s="119" t="n">
        <f aca="false">F140*1.3</f>
        <v>251.68</v>
      </c>
      <c r="I140" s="120" t="n">
        <f aca="false">F140*1.45</f>
        <v>280.72</v>
      </c>
    </row>
    <row r="141" customFormat="false" ht="12.75" hidden="false" customHeight="false" outlineLevel="0" collapsed="false">
      <c r="B141" s="155" t="n">
        <v>18</v>
      </c>
      <c r="C141" s="156" t="n">
        <v>150</v>
      </c>
      <c r="D141" s="16" t="n">
        <v>8</v>
      </c>
      <c r="E141" s="157" t="n">
        <v>100</v>
      </c>
      <c r="F141" s="76" t="n">
        <v>132</v>
      </c>
      <c r="G141" s="119" t="n">
        <f aca="false">F141*1.2</f>
        <v>158.4</v>
      </c>
      <c r="H141" s="119" t="n">
        <f aca="false">F141*1.3</f>
        <v>171.6</v>
      </c>
      <c r="I141" s="120" t="n">
        <f aca="false">F141*1.45</f>
        <v>191.4</v>
      </c>
    </row>
    <row r="142" customFormat="false" ht="12" hidden="false" customHeight="true" outlineLevel="0" collapsed="false">
      <c r="B142" s="155" t="n">
        <v>19</v>
      </c>
      <c r="C142" s="156" t="n">
        <v>200</v>
      </c>
      <c r="D142" s="16" t="n">
        <v>8</v>
      </c>
      <c r="E142" s="157" t="n">
        <v>100</v>
      </c>
      <c r="F142" s="76" t="n">
        <v>115.5</v>
      </c>
      <c r="G142" s="119" t="n">
        <f aca="false">F142*1.2</f>
        <v>138.6</v>
      </c>
      <c r="H142" s="119" t="n">
        <f aca="false">F142*1.3</f>
        <v>150.15</v>
      </c>
      <c r="I142" s="120" t="n">
        <f aca="false">F142*1.45</f>
        <v>167.475</v>
      </c>
    </row>
    <row r="143" customFormat="false" ht="12" hidden="false" customHeight="true" outlineLevel="0" collapsed="false">
      <c r="A143" s="92"/>
      <c r="B143" s="155" t="n">
        <v>20</v>
      </c>
      <c r="C143" s="156" t="n">
        <v>250</v>
      </c>
      <c r="D143" s="16" t="n">
        <v>8</v>
      </c>
      <c r="E143" s="157" t="n">
        <v>100</v>
      </c>
      <c r="F143" s="76" t="n">
        <v>128.7</v>
      </c>
      <c r="G143" s="119" t="n">
        <f aca="false">F143*1.2</f>
        <v>154.44</v>
      </c>
      <c r="H143" s="119" t="n">
        <f aca="false">F143*1.3</f>
        <v>167.31</v>
      </c>
      <c r="I143" s="120" t="n">
        <f aca="false">F143*1.45</f>
        <v>186.615</v>
      </c>
    </row>
    <row r="144" customFormat="false" ht="12" hidden="false" customHeight="true" outlineLevel="0" collapsed="false">
      <c r="B144" s="155" t="n">
        <v>21</v>
      </c>
      <c r="C144" s="156" t="n">
        <v>300</v>
      </c>
      <c r="D144" s="16" t="n">
        <v>8</v>
      </c>
      <c r="E144" s="157" t="n">
        <v>100</v>
      </c>
      <c r="F144" s="76" t="n">
        <v>148.5</v>
      </c>
      <c r="G144" s="119" t="n">
        <f aca="false">F144*1.2</f>
        <v>178.2</v>
      </c>
      <c r="H144" s="119" t="n">
        <f aca="false">F144*1.3</f>
        <v>193.05</v>
      </c>
      <c r="I144" s="120" t="n">
        <f aca="false">F144*1.45</f>
        <v>215.325</v>
      </c>
    </row>
    <row r="145" customFormat="false" ht="12" hidden="false" customHeight="true" outlineLevel="0" collapsed="false">
      <c r="B145" s="155" t="n">
        <v>22</v>
      </c>
      <c r="C145" s="156" t="n">
        <v>350</v>
      </c>
      <c r="D145" s="16" t="n">
        <v>8</v>
      </c>
      <c r="E145" s="157" t="n">
        <v>100</v>
      </c>
      <c r="F145" s="76" t="n">
        <v>198</v>
      </c>
      <c r="G145" s="119" t="n">
        <f aca="false">F145*1.2</f>
        <v>237.6</v>
      </c>
      <c r="H145" s="119" t="n">
        <f aca="false">F145*1.3</f>
        <v>257.4</v>
      </c>
      <c r="I145" s="120" t="n">
        <f aca="false">F145*1.45</f>
        <v>287.1</v>
      </c>
    </row>
    <row r="146" customFormat="false" ht="12" hidden="false" customHeight="true" outlineLevel="0" collapsed="false">
      <c r="B146" s="155" t="n">
        <v>23</v>
      </c>
      <c r="C146" s="156" t="n">
        <v>400</v>
      </c>
      <c r="D146" s="16" t="n">
        <v>8</v>
      </c>
      <c r="E146" s="157" t="n">
        <v>100</v>
      </c>
      <c r="F146" s="76" t="n">
        <v>229.9</v>
      </c>
      <c r="G146" s="119" t="n">
        <f aca="false">F146*1.2</f>
        <v>275.88</v>
      </c>
      <c r="H146" s="119" t="n">
        <f aca="false">F146*1.3</f>
        <v>298.87</v>
      </c>
      <c r="I146" s="120" t="n">
        <f aca="false">F146*1.45</f>
        <v>333.355</v>
      </c>
    </row>
    <row r="147" customFormat="false" ht="12" hidden="false" customHeight="true" outlineLevel="0" collapsed="false">
      <c r="B147" s="155" t="n">
        <v>24</v>
      </c>
      <c r="C147" s="156" t="n">
        <v>450</v>
      </c>
      <c r="D147" s="16" t="n">
        <v>8</v>
      </c>
      <c r="E147" s="157" t="n">
        <v>100</v>
      </c>
      <c r="F147" s="76" t="n">
        <v>237.6</v>
      </c>
      <c r="G147" s="119" t="n">
        <f aca="false">F147*1.2</f>
        <v>285.12</v>
      </c>
      <c r="H147" s="119" t="n">
        <f aca="false">F147*1.3</f>
        <v>308.88</v>
      </c>
      <c r="I147" s="120" t="n">
        <f aca="false">F147*1.45</f>
        <v>344.52</v>
      </c>
    </row>
    <row r="148" customFormat="false" ht="12" hidden="false" customHeight="true" outlineLevel="0" collapsed="false">
      <c r="B148" s="155" t="n">
        <v>25</v>
      </c>
      <c r="C148" s="156" t="n">
        <v>500</v>
      </c>
      <c r="D148" s="16" t="n">
        <v>8</v>
      </c>
      <c r="E148" s="157" t="n">
        <v>100</v>
      </c>
      <c r="F148" s="76" t="n">
        <v>289.3</v>
      </c>
      <c r="G148" s="119" t="n">
        <f aca="false">F148*1.2</f>
        <v>347.16</v>
      </c>
      <c r="H148" s="119" t="n">
        <f aca="false">F148*1.3</f>
        <v>376.09</v>
      </c>
      <c r="I148" s="120" t="n">
        <f aca="false">F148*1.45</f>
        <v>419.485</v>
      </c>
    </row>
    <row r="149" customFormat="false" ht="12" hidden="false" customHeight="true" outlineLevel="0" collapsed="false">
      <c r="B149" s="155" t="n">
        <v>26</v>
      </c>
      <c r="C149" s="156" t="n">
        <v>550</v>
      </c>
      <c r="D149" s="16" t="n">
        <v>9</v>
      </c>
      <c r="E149" s="157" t="n">
        <v>100</v>
      </c>
      <c r="F149" s="76" t="n">
        <v>431.2</v>
      </c>
      <c r="G149" s="119" t="n">
        <f aca="false">F149*1.2</f>
        <v>517.44</v>
      </c>
      <c r="H149" s="119" t="n">
        <f aca="false">F149*1.3</f>
        <v>560.56</v>
      </c>
      <c r="I149" s="120" t="n">
        <f aca="false">F149*1.45</f>
        <v>625.24</v>
      </c>
    </row>
    <row r="150" customFormat="false" ht="12" hidden="false" customHeight="true" outlineLevel="0" collapsed="false">
      <c r="B150" s="155" t="n">
        <v>27</v>
      </c>
      <c r="C150" s="156" t="n">
        <v>650</v>
      </c>
      <c r="D150" s="16" t="n">
        <v>9</v>
      </c>
      <c r="E150" s="157" t="n">
        <v>100</v>
      </c>
      <c r="F150" s="76" t="n">
        <v>477.4</v>
      </c>
      <c r="G150" s="119" t="n">
        <f aca="false">F150*1.2</f>
        <v>572.88</v>
      </c>
      <c r="H150" s="119" t="n">
        <f aca="false">F150*1.3</f>
        <v>620.62</v>
      </c>
      <c r="I150" s="120" t="n">
        <f aca="false">F150*1.45</f>
        <v>692.23</v>
      </c>
    </row>
    <row r="151" customFormat="false" ht="12" hidden="false" customHeight="true" outlineLevel="0" collapsed="false">
      <c r="B151" s="155" t="n">
        <v>28</v>
      </c>
      <c r="C151" s="156" t="n">
        <v>760</v>
      </c>
      <c r="D151" s="16" t="n">
        <v>9</v>
      </c>
      <c r="E151" s="157" t="n">
        <v>100</v>
      </c>
      <c r="F151" s="76" t="n">
        <v>689.7</v>
      </c>
      <c r="G151" s="119" t="n">
        <f aca="false">F151*1.2</f>
        <v>827.64</v>
      </c>
      <c r="H151" s="119" t="n">
        <f aca="false">F151*1.3</f>
        <v>896.61</v>
      </c>
      <c r="I151" s="120" t="n">
        <f aca="false">F151*1.45</f>
        <v>1000.065</v>
      </c>
    </row>
    <row r="152" customFormat="false" ht="12" hidden="false" customHeight="true" outlineLevel="0" collapsed="false">
      <c r="A152" s="92"/>
      <c r="B152" s="155" t="n">
        <v>29</v>
      </c>
      <c r="C152" s="156" t="n">
        <v>920</v>
      </c>
      <c r="D152" s="16" t="n">
        <v>9</v>
      </c>
      <c r="E152" s="157" t="n">
        <v>100</v>
      </c>
      <c r="F152" s="76" t="n">
        <v>838.2</v>
      </c>
      <c r="G152" s="119" t="n">
        <f aca="false">F152*1.2</f>
        <v>1005.84</v>
      </c>
      <c r="H152" s="119" t="n">
        <f aca="false">F152*1.3</f>
        <v>1089.66</v>
      </c>
      <c r="I152" s="120" t="n">
        <f aca="false">F152*1.45</f>
        <v>1215.39</v>
      </c>
    </row>
    <row r="153" customFormat="false" ht="12" hidden="false" customHeight="true" outlineLevel="0" collapsed="false">
      <c r="B153" s="155" t="n">
        <v>30</v>
      </c>
      <c r="C153" s="156" t="n">
        <v>1020</v>
      </c>
      <c r="D153" s="16" t="n">
        <v>9</v>
      </c>
      <c r="E153" s="157" t="n">
        <v>100</v>
      </c>
      <c r="F153" s="76" t="n">
        <v>997.7</v>
      </c>
      <c r="G153" s="119" t="n">
        <f aca="false">F153*1.2</f>
        <v>1197.24</v>
      </c>
      <c r="H153" s="119" t="n">
        <f aca="false">F153*1.3</f>
        <v>1297.01</v>
      </c>
      <c r="I153" s="120" t="n">
        <f aca="false">F153*1.45</f>
        <v>1446.665</v>
      </c>
    </row>
    <row r="154" customFormat="false" ht="12" hidden="false" customHeight="true" outlineLevel="0" collapsed="false">
      <c r="B154" s="155" t="n">
        <v>31</v>
      </c>
      <c r="C154" s="156" t="n">
        <v>450</v>
      </c>
      <c r="D154" s="16" t="n">
        <v>10</v>
      </c>
      <c r="E154" s="157" t="n">
        <v>100</v>
      </c>
      <c r="F154" s="76" t="n">
        <v>335.5</v>
      </c>
      <c r="G154" s="119" t="n">
        <f aca="false">F154*1.2</f>
        <v>402.6</v>
      </c>
      <c r="H154" s="119" t="n">
        <f aca="false">F154*1.3</f>
        <v>436.15</v>
      </c>
      <c r="I154" s="120" t="n">
        <f aca="false">F154*1.45</f>
        <v>486.475</v>
      </c>
    </row>
    <row r="155" customFormat="false" ht="12" hidden="false" customHeight="true" outlineLevel="0" collapsed="false">
      <c r="B155" s="155" t="n">
        <v>32</v>
      </c>
      <c r="C155" s="156" t="n">
        <v>500</v>
      </c>
      <c r="D155" s="16" t="n">
        <v>10</v>
      </c>
      <c r="E155" s="157" t="n">
        <v>100</v>
      </c>
      <c r="F155" s="76" t="n">
        <v>391.6</v>
      </c>
      <c r="G155" s="119" t="n">
        <f aca="false">F155*1.2</f>
        <v>469.92</v>
      </c>
      <c r="H155" s="119" t="n">
        <f aca="false">F155*1.3</f>
        <v>509.08</v>
      </c>
      <c r="I155" s="120" t="n">
        <f aca="false">F155*1.45</f>
        <v>567.82</v>
      </c>
    </row>
    <row r="156" customFormat="false" ht="12" hidden="false" customHeight="true" outlineLevel="0" collapsed="false">
      <c r="B156" s="155" t="n">
        <v>33</v>
      </c>
      <c r="C156" s="156" t="n">
        <v>600</v>
      </c>
      <c r="D156" s="16" t="n">
        <v>10</v>
      </c>
      <c r="E156" s="157" t="n">
        <v>100</v>
      </c>
      <c r="F156" s="76" t="n">
        <v>499.4</v>
      </c>
      <c r="G156" s="119" t="n">
        <f aca="false">F156*1.2</f>
        <v>599.28</v>
      </c>
      <c r="H156" s="119" t="n">
        <f aca="false">F156*1.3</f>
        <v>649.22</v>
      </c>
      <c r="I156" s="120" t="n">
        <f aca="false">F156*1.45</f>
        <v>724.13</v>
      </c>
    </row>
    <row r="157" customFormat="false" ht="12" hidden="false" customHeight="true" outlineLevel="0" collapsed="false">
      <c r="B157" s="155" t="n">
        <v>34</v>
      </c>
      <c r="C157" s="156" t="n">
        <v>700</v>
      </c>
      <c r="D157" s="16" t="n">
        <v>10</v>
      </c>
      <c r="E157" s="157" t="n">
        <v>100</v>
      </c>
      <c r="F157" s="76" t="n">
        <v>606.1</v>
      </c>
      <c r="G157" s="119" t="n">
        <f aca="false">F157*1.2</f>
        <v>727.32</v>
      </c>
      <c r="H157" s="119" t="n">
        <f aca="false">F157*1.3</f>
        <v>787.93</v>
      </c>
      <c r="I157" s="120" t="n">
        <f aca="false">F157*1.45</f>
        <v>878.845</v>
      </c>
    </row>
    <row r="158" customFormat="false" ht="12" hidden="false" customHeight="true" outlineLevel="0" collapsed="false">
      <c r="B158" s="155" t="n">
        <v>35</v>
      </c>
      <c r="C158" s="156" t="n">
        <v>650</v>
      </c>
      <c r="D158" s="16" t="n">
        <v>12</v>
      </c>
      <c r="E158" s="157" t="n">
        <v>100</v>
      </c>
      <c r="F158" s="76" t="n">
        <v>693</v>
      </c>
      <c r="G158" s="119" t="n">
        <f aca="false">F158*1.2</f>
        <v>831.6</v>
      </c>
      <c r="H158" s="119" t="n">
        <f aca="false">F158*1.3</f>
        <v>900.9</v>
      </c>
      <c r="I158" s="120" t="n">
        <f aca="false">F158*1.45</f>
        <v>1004.85</v>
      </c>
    </row>
    <row r="159" customFormat="false" ht="12" hidden="false" customHeight="true" outlineLevel="0" collapsed="false">
      <c r="B159" s="155" t="n">
        <v>36</v>
      </c>
      <c r="C159" s="159" t="n">
        <v>750</v>
      </c>
      <c r="D159" s="160" t="n">
        <v>12</v>
      </c>
      <c r="E159" s="161" t="n">
        <v>100</v>
      </c>
      <c r="F159" s="76" t="n">
        <v>752.4</v>
      </c>
      <c r="G159" s="113" t="n">
        <f aca="false">F159*1.2</f>
        <v>902.88</v>
      </c>
      <c r="H159" s="113" t="n">
        <f aca="false">F159*1.3</f>
        <v>978.12</v>
      </c>
      <c r="I159" s="122" t="n">
        <f aca="false">F159*1.45</f>
        <v>1090.98</v>
      </c>
    </row>
    <row r="160" customFormat="false" ht="13.5" hidden="false" customHeight="false" outlineLevel="0" collapsed="false">
      <c r="B160" s="23"/>
      <c r="C160" s="23"/>
      <c r="D160" s="23"/>
      <c r="E160" s="162"/>
      <c r="F160" s="163"/>
      <c r="G160" s="47"/>
    </row>
    <row r="161" customFormat="false" ht="16.5" hidden="false" customHeight="true" outlineLevel="0" collapsed="false">
      <c r="A161" s="63" t="s">
        <v>181</v>
      </c>
      <c r="B161" s="123"/>
      <c r="C161" s="145"/>
      <c r="D161" s="146"/>
      <c r="E161" s="147"/>
      <c r="F161" s="164"/>
      <c r="G161" s="47"/>
    </row>
    <row r="162" customFormat="false" ht="14.25" hidden="false" customHeight="false" outlineLevel="0" collapsed="false">
      <c r="B162" s="125"/>
      <c r="C162" s="126" t="s">
        <v>182</v>
      </c>
      <c r="D162" s="74" t="s">
        <v>183</v>
      </c>
      <c r="E162" s="71" t="s">
        <v>133</v>
      </c>
      <c r="F162" s="127" t="s">
        <v>134</v>
      </c>
      <c r="G162" s="73" t="s">
        <v>34</v>
      </c>
      <c r="H162" s="74" t="s">
        <v>35</v>
      </c>
      <c r="I162" s="75" t="s">
        <v>36</v>
      </c>
    </row>
    <row r="163" customFormat="false" ht="12.75" hidden="false" customHeight="false" outlineLevel="0" collapsed="false">
      <c r="B163" s="128" t="n">
        <v>1</v>
      </c>
      <c r="C163" s="78" t="n">
        <v>340</v>
      </c>
      <c r="D163" s="79" t="n">
        <v>7</v>
      </c>
      <c r="E163" s="80" t="s">
        <v>135</v>
      </c>
      <c r="F163" s="165" t="n">
        <v>5.885</v>
      </c>
      <c r="G163" s="84" t="n">
        <f aca="false">F163*1.2</f>
        <v>7.062</v>
      </c>
      <c r="H163" s="84" t="n">
        <f aca="false">F163*1.3</f>
        <v>7.6505</v>
      </c>
      <c r="I163" s="85" t="n">
        <f aca="false">F163*1.45</f>
        <v>8.53325</v>
      </c>
    </row>
    <row r="164" customFormat="false" ht="13.5" hidden="false" customHeight="false" outlineLevel="0" collapsed="false">
      <c r="B164" s="129" t="n">
        <v>2</v>
      </c>
      <c r="C164" s="121" t="n">
        <v>640</v>
      </c>
      <c r="D164" s="102" t="n">
        <v>7</v>
      </c>
      <c r="E164" s="89" t="s">
        <v>135</v>
      </c>
      <c r="F164" s="165" t="n">
        <v>6.215</v>
      </c>
      <c r="G164" s="90" t="n">
        <f aca="false">F164*1.2</f>
        <v>7.458</v>
      </c>
      <c r="H164" s="90" t="n">
        <f aca="false">F164*1.3</f>
        <v>8.0795</v>
      </c>
      <c r="I164" s="91" t="n">
        <f aca="false">F164*1.45</f>
        <v>9.01175</v>
      </c>
    </row>
    <row r="165" customFormat="false" ht="13.5" hidden="false" customHeight="false" outlineLevel="0" collapsed="false"/>
    <row r="166" s="165" customFormat="true" ht="12.75" hidden="false" customHeight="false" outlineLevel="0" collapsed="false">
      <c r="B166" s="132"/>
      <c r="D166" s="166"/>
      <c r="E166" s="132"/>
      <c r="F166" s="132"/>
    </row>
    <row r="167" s="165" customFormat="true" ht="12.75" hidden="false" customHeight="false" outlineLevel="0" collapsed="false">
      <c r="B167" s="132"/>
      <c r="D167" s="166"/>
      <c r="E167" s="132"/>
      <c r="F167" s="132"/>
    </row>
    <row r="168" s="165" customFormat="true" ht="12.75" hidden="false" customHeight="false" outlineLevel="0" collapsed="false">
      <c r="B168" s="132"/>
      <c r="D168" s="166"/>
      <c r="E168" s="132"/>
      <c r="F168" s="132"/>
    </row>
    <row r="169" s="165" customFormat="true" ht="12.75" hidden="false" customHeight="false" outlineLevel="0" collapsed="false">
      <c r="B169" s="132"/>
      <c r="D169" s="166"/>
      <c r="E169" s="166"/>
      <c r="F169" s="132"/>
    </row>
    <row r="170" s="165" customFormat="true" ht="13.5" hidden="false" customHeight="false" outlineLevel="0" collapsed="false">
      <c r="B170" s="132"/>
      <c r="D170" s="166"/>
      <c r="E170" s="166"/>
      <c r="F170" s="132"/>
    </row>
    <row r="171" s="165" customFormat="true" ht="13.5" hidden="false" customHeight="false" outlineLevel="0" collapsed="false">
      <c r="A171" s="167" t="s">
        <v>184</v>
      </c>
      <c r="B171" s="168" t="s">
        <v>185</v>
      </c>
      <c r="C171" s="168"/>
      <c r="D171" s="168"/>
      <c r="E171" s="132"/>
      <c r="F171" s="132"/>
    </row>
    <row r="172" s="165" customFormat="true" ht="12.75" hidden="false" customHeight="false" outlineLevel="0" collapsed="false">
      <c r="A172" s="169" t="s">
        <v>186</v>
      </c>
      <c r="B172" s="170" t="s">
        <v>187</v>
      </c>
      <c r="C172" s="170"/>
      <c r="D172" s="170"/>
      <c r="E172" s="132"/>
      <c r="F172" s="132"/>
    </row>
    <row r="173" s="165" customFormat="true" ht="13.5" hidden="false" customHeight="false" outlineLevel="0" collapsed="false">
      <c r="A173" s="171" t="s">
        <v>188</v>
      </c>
      <c r="B173" s="172" t="s">
        <v>189</v>
      </c>
      <c r="C173" s="172"/>
      <c r="D173" s="172"/>
      <c r="E173" s="132"/>
      <c r="F173" s="132" t="n">
        <f aca="false">B5</f>
        <v>0</v>
      </c>
    </row>
    <row r="174" s="165" customFormat="true" ht="12.75" hidden="false" customHeight="false" outlineLevel="0" collapsed="false">
      <c r="B174" s="132"/>
      <c r="D174" s="166"/>
      <c r="E174" s="132"/>
      <c r="F174" s="132"/>
    </row>
    <row r="175" s="165" customFormat="true" ht="12.75" hidden="false" customHeight="false" outlineLevel="0" collapsed="false">
      <c r="B175" s="132"/>
      <c r="D175" s="166"/>
      <c r="E175" s="132"/>
      <c r="F175" s="132"/>
    </row>
    <row r="176" s="165" customFormat="true" ht="12.75" hidden="false" customHeight="false" outlineLevel="0" collapsed="false">
      <c r="B176" s="132"/>
      <c r="D176" s="166"/>
      <c r="E176" s="132"/>
      <c r="F176" s="132"/>
    </row>
  </sheetData>
  <mergeCells count="5">
    <mergeCell ref="D1:F1"/>
    <mergeCell ref="A64:A65"/>
    <mergeCell ref="B171:D171"/>
    <mergeCell ref="B172:D172"/>
    <mergeCell ref="B173:D173"/>
  </mergeCells>
  <printOptions headings="false" gridLines="false" gridLinesSet="true" horizontalCentered="false" verticalCentered="false"/>
  <pageMargins left="0.679861111111111" right="0.240277777777778" top="0.220138888888889" bottom="0.2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09:21:02Z</dcterms:created>
  <dc:creator>Пономаренко Юрий</dc:creator>
  <dc:description/>
  <dc:language>en-US</dc:language>
  <cp:lastModifiedBy>Admin</cp:lastModifiedBy>
  <cp:lastPrinted>2007-12-13T07:56:32Z</cp:lastPrinted>
  <dcterms:modified xsi:type="dcterms:W3CDTF">2008-02-26T13:09:41Z</dcterms:modified>
  <cp:revision>0</cp:revision>
  <dc:subject/>
  <dc:title/>
</cp:coreProperties>
</file>